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Yılları Aralık Ayı" sheetId="1" state="visible" r:id="rId2"/>
    <sheet name="Milliyet Aralık ayı" sheetId="2" state="visible" r:id="rId3"/>
    <sheet name="Milliyet aylık" sheetId="3" state="visible" r:id="rId4"/>
    <sheet name="Milliyet Toplam" sheetId="4" state="visible" r:id="rId5"/>
    <sheet name="Gümrük" sheetId="5" state="visible" r:id="rId6"/>
  </sheets>
  <definedNames>
    <definedName function="false" hidden="false" localSheetId="0" name="_xlnm.Print_Area" vbProcedure="false">'2012-2013 Yılları Aralık Ayı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3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ARALIK</t>
  </si>
  <si>
    <t xml:space="preserve">2013 YILI ARALIK</t>
  </si>
  <si>
    <t xml:space="preserve">2010 - 2013 YILLARINDA İLİMİZE GELEN ZİYARETÇİLERİN SAYISI VE MİLLİYETLERİNE GÖRE DAĞILIMI (ARALIK AYI) </t>
  </si>
  <si>
    <t xml:space="preserve">MİLLİYETLER</t>
  </si>
  <si>
    <t xml:space="preserve">2010 YILI ARALIK AYI</t>
  </si>
  <si>
    <t xml:space="preserve">2011 YILI ARALIK AYI</t>
  </si>
  <si>
    <t xml:space="preserve">2012 YILI ARALIK AYI</t>
  </si>
  <si>
    <t xml:space="preserve">2013 YILI ARALIK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HOLLANDA</t>
  </si>
  <si>
    <t xml:space="preserve">BELÇİKA</t>
  </si>
  <si>
    <t xml:space="preserve">İSVEÇ</t>
  </si>
  <si>
    <t xml:space="preserve">İSRAİL</t>
  </si>
  <si>
    <t xml:space="preserve">NORVEÇ</t>
  </si>
  <si>
    <t xml:space="preserve">DANİMARKA</t>
  </si>
  <si>
    <t xml:space="preserve">FRANSA</t>
  </si>
  <si>
    <t xml:space="preserve">AVUSTURYA</t>
  </si>
  <si>
    <t xml:space="preserve">UKRAYNA</t>
  </si>
  <si>
    <t xml:space="preserve">İSVİÇRE</t>
  </si>
  <si>
    <t xml:space="preserve">ERMENİSTAN</t>
  </si>
  <si>
    <t xml:space="preserve">POLONYA</t>
  </si>
  <si>
    <t xml:space="preserve">LİTVANYA</t>
  </si>
  <si>
    <t xml:space="preserve">ROMANYA</t>
  </si>
  <si>
    <t xml:space="preserve">BELARUS (BEYAZ RUSYA)</t>
  </si>
  <si>
    <t xml:space="preserve">ESTONYA</t>
  </si>
  <si>
    <t xml:space="preserve">İTALYA</t>
  </si>
  <si>
    <t xml:space="preserve">YUNANİSTAN</t>
  </si>
  <si>
    <t xml:space="preserve">AMERİKA BİRLEŞİK DEVLETLERİ</t>
  </si>
  <si>
    <t xml:space="preserve">ÇEK CUMHURİYETİ</t>
  </si>
  <si>
    <t xml:space="preserve">KAZAKİSTAN</t>
  </si>
  <si>
    <t xml:space="preserve">SURİYE</t>
  </si>
  <si>
    <t xml:space="preserve">SLOVAKYA</t>
  </si>
  <si>
    <t xml:space="preserve">İRAN</t>
  </si>
  <si>
    <t xml:space="preserve">AZERBAYCAN</t>
  </si>
  <si>
    <t xml:space="preserve">FİNLANDİYA</t>
  </si>
  <si>
    <t xml:space="preserve">LÜBNAN</t>
  </si>
  <si>
    <t xml:space="preserve">MACARİSTAN</t>
  </si>
  <si>
    <t xml:space="preserve">İSPANYA</t>
  </si>
  <si>
    <t xml:space="preserve">PORTEKİZ</t>
  </si>
  <si>
    <t xml:space="preserve">SIRBİSTAN</t>
  </si>
  <si>
    <t xml:space="preserve">MOLDOVA</t>
  </si>
  <si>
    <t xml:space="preserve">BOSNA - HERSEK</t>
  </si>
  <si>
    <t xml:space="preserve">SLOVENYA</t>
  </si>
  <si>
    <t xml:space="preserve">LETONYA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3 YILINDA İLİMİZE GELEN ZİYARETÇİLERİN SAYISI VE MİLLİYETLERİNE GÖRE DAĞILIM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MİLLİYET PAYI (%)</t>
  </si>
  <si>
    <t xml:space="preserve">DİĞER YABANCI ZİYARETÇİLER</t>
  </si>
  <si>
    <t xml:space="preserve">YERLİ ZİYARETÇİLER</t>
  </si>
  <si>
    <t xml:space="preserve">Not: 2013 yılında ayrıca ilimize yaklaşık 530 bin transfer ziyaretçi girişi olmuştur. Bu girişler ile birlikte 2013 yılında ilimize gelen ziyaretçi sayısı 12 milyon 66 bine ulaşmıştır.</t>
  </si>
  <si>
    <t xml:space="preserve">2010 - 2013 YILLARINDA İLİMİZE GELEN ZİYARETÇİLERİN SAYISI VE MİLLİYETLERİNE GÖRE DAĞILIMI</t>
  </si>
  <si>
    <t xml:space="preserve">2010 YILI</t>
  </si>
  <si>
    <t xml:space="preserve">2011 YILI</t>
  </si>
  <si>
    <t xml:space="preserve">2012 YILI</t>
  </si>
  <si>
    <t xml:space="preserve">2013 YILI</t>
  </si>
  <si>
    <t xml:space="preserve">MİLLİYET   PAYI (%)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@"/>
    <numFmt numFmtId="167" formatCode="[$-409]m/d/yyyy"/>
    <numFmt numFmtId="168" formatCode="#,##0"/>
    <numFmt numFmtId="169" formatCode="0.00"/>
    <numFmt numFmtId="170" formatCode="#\ ###\ ##0"/>
    <numFmt numFmtId="171" formatCode="#,##0.0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6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2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2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4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30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ayfa1" xfId="22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49" activeCellId="0" sqref="T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3" min="13" style="2" width="14.7"/>
    <col collapsed="false" customWidth="true" hidden="false" outlineLevel="0" max="14" min="14" style="2" width="16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6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5" min="25" style="2" width="14.7"/>
    <col collapsed="false" customWidth="true" hidden="false" outlineLevel="0" max="26" min="26" style="2" width="16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5.41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0.5" hidden="false" customHeight="true" outlineLevel="0" collapsed="false">
      <c r="B4" s="6"/>
    </row>
    <row r="5" customFormat="false" ht="33" hidden="false" customHeight="true" outlineLevel="0" collapsed="false">
      <c r="B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 t="s">
        <v>3</v>
      </c>
      <c r="Q5" s="8"/>
      <c r="R5" s="8"/>
      <c r="S5" s="8"/>
      <c r="T5" s="8"/>
      <c r="U5" s="8"/>
      <c r="V5" s="8"/>
      <c r="W5" s="8"/>
      <c r="X5" s="8"/>
      <c r="Y5" s="8"/>
      <c r="Z5" s="8"/>
      <c r="AB5" s="10" t="s">
        <v>4</v>
      </c>
      <c r="AC5" s="10"/>
      <c r="AD5" s="10"/>
      <c r="AE5" s="10"/>
    </row>
    <row r="6" customFormat="false" ht="30" hidden="false" customHeight="true" outlineLevel="0" collapsed="false">
      <c r="B6" s="11"/>
      <c r="C6" s="12"/>
      <c r="D6" s="13" t="s">
        <v>5</v>
      </c>
      <c r="E6" s="13"/>
      <c r="F6" s="13"/>
      <c r="G6" s="14"/>
      <c r="H6" s="13" t="s">
        <v>6</v>
      </c>
      <c r="I6" s="13"/>
      <c r="J6" s="13"/>
      <c r="K6" s="15"/>
      <c r="L6" s="13" t="s">
        <v>7</v>
      </c>
      <c r="M6" s="13"/>
      <c r="N6" s="13"/>
      <c r="O6" s="15"/>
      <c r="P6" s="13" t="s">
        <v>5</v>
      </c>
      <c r="Q6" s="13"/>
      <c r="R6" s="13"/>
      <c r="S6" s="15"/>
      <c r="T6" s="13" t="s">
        <v>6</v>
      </c>
      <c r="U6" s="13"/>
      <c r="V6" s="13"/>
      <c r="W6" s="15"/>
      <c r="X6" s="13" t="s">
        <v>7</v>
      </c>
      <c r="Y6" s="13"/>
      <c r="Z6" s="13"/>
      <c r="AB6" s="10"/>
      <c r="AC6" s="10"/>
      <c r="AD6" s="10"/>
      <c r="AE6" s="10"/>
    </row>
    <row r="7" customFormat="false" ht="24.75" hidden="false" customHeight="true" outlineLevel="0" collapsed="false">
      <c r="B7" s="11"/>
      <c r="C7" s="16"/>
      <c r="D7" s="17" t="s">
        <v>8</v>
      </c>
      <c r="E7" s="17"/>
      <c r="F7" s="17"/>
      <c r="G7" s="18"/>
      <c r="H7" s="17" t="s">
        <v>8</v>
      </c>
      <c r="I7" s="17"/>
      <c r="J7" s="17"/>
      <c r="K7" s="18"/>
      <c r="L7" s="17" t="s">
        <v>8</v>
      </c>
      <c r="M7" s="17"/>
      <c r="N7" s="17"/>
      <c r="O7" s="18"/>
      <c r="P7" s="17" t="s">
        <v>8</v>
      </c>
      <c r="Q7" s="17"/>
      <c r="R7" s="17"/>
      <c r="S7" s="18"/>
      <c r="T7" s="17" t="s">
        <v>8</v>
      </c>
      <c r="U7" s="17"/>
      <c r="V7" s="17"/>
      <c r="W7" s="18"/>
      <c r="X7" s="17" t="s">
        <v>8</v>
      </c>
      <c r="Y7" s="17"/>
      <c r="Z7" s="17"/>
      <c r="AB7" s="10"/>
      <c r="AC7" s="10"/>
      <c r="AD7" s="10"/>
      <c r="AE7" s="10"/>
    </row>
    <row r="8" customFormat="false" ht="24.75" hidden="false" customHeight="true" outlineLevel="0" collapsed="false">
      <c r="B8" s="19"/>
      <c r="C8" s="20"/>
      <c r="D8" s="21" t="n">
        <v>10357975</v>
      </c>
      <c r="E8" s="21"/>
      <c r="F8" s="21"/>
      <c r="G8" s="22"/>
      <c r="H8" s="21" t="n">
        <v>42905</v>
      </c>
      <c r="I8" s="21"/>
      <c r="J8" s="21"/>
      <c r="K8" s="22"/>
      <c r="L8" s="21" t="n">
        <f aca="false">H8+D8</f>
        <v>10400880</v>
      </c>
      <c r="M8" s="21"/>
      <c r="N8" s="21"/>
      <c r="O8" s="22"/>
      <c r="P8" s="21" t="n">
        <v>11038480</v>
      </c>
      <c r="Q8" s="21"/>
      <c r="R8" s="21"/>
      <c r="S8" s="22"/>
      <c r="T8" s="21" t="n">
        <v>126066</v>
      </c>
      <c r="U8" s="21"/>
      <c r="V8" s="21"/>
      <c r="W8" s="22"/>
      <c r="X8" s="21" t="n">
        <f aca="false">T8+P8</f>
        <v>11164546</v>
      </c>
      <c r="Y8" s="21"/>
      <c r="Z8" s="21"/>
      <c r="AA8" s="23"/>
      <c r="AB8" s="10"/>
      <c r="AC8" s="10"/>
      <c r="AD8" s="10"/>
      <c r="AE8" s="10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4" customFormat="true" ht="26.25" hidden="false" customHeight="true" outlineLevel="0" collapsed="false">
      <c r="B10" s="25" t="s">
        <v>9</v>
      </c>
      <c r="C10" s="26"/>
      <c r="D10" s="27" t="s">
        <v>10</v>
      </c>
      <c r="E10" s="25" t="s">
        <v>11</v>
      </c>
      <c r="F10" s="25" t="s">
        <v>12</v>
      </c>
      <c r="G10" s="26"/>
      <c r="H10" s="27" t="s">
        <v>10</v>
      </c>
      <c r="I10" s="25" t="s">
        <v>11</v>
      </c>
      <c r="J10" s="25" t="s">
        <v>13</v>
      </c>
      <c r="K10" s="26"/>
      <c r="L10" s="27" t="s">
        <v>10</v>
      </c>
      <c r="M10" s="25" t="s">
        <v>11</v>
      </c>
      <c r="N10" s="25" t="s">
        <v>14</v>
      </c>
      <c r="O10" s="26"/>
      <c r="P10" s="27" t="s">
        <v>10</v>
      </c>
      <c r="Q10" s="25" t="s">
        <v>11</v>
      </c>
      <c r="R10" s="25" t="s">
        <v>13</v>
      </c>
      <c r="S10" s="28"/>
      <c r="T10" s="27" t="s">
        <v>10</v>
      </c>
      <c r="U10" s="25" t="s">
        <v>11</v>
      </c>
      <c r="V10" s="25" t="s">
        <v>13</v>
      </c>
      <c r="W10" s="28"/>
      <c r="X10" s="27" t="s">
        <v>10</v>
      </c>
      <c r="Y10" s="25" t="s">
        <v>11</v>
      </c>
      <c r="Z10" s="25" t="s">
        <v>13</v>
      </c>
      <c r="AA10" s="28"/>
      <c r="AB10" s="29" t="s">
        <v>15</v>
      </c>
      <c r="AC10" s="29"/>
      <c r="AD10" s="30" t="s">
        <v>16</v>
      </c>
      <c r="AE10" s="30"/>
      <c r="AF10" s="28"/>
      <c r="AG10" s="28"/>
    </row>
    <row r="11" s="24" customFormat="true" ht="30" hidden="false" customHeight="true" outlineLevel="0" collapsed="false">
      <c r="B11" s="25"/>
      <c r="C11" s="26"/>
      <c r="D11" s="27"/>
      <c r="E11" s="25"/>
      <c r="F11" s="25"/>
      <c r="G11" s="26"/>
      <c r="H11" s="27"/>
      <c r="I11" s="25"/>
      <c r="J11" s="25"/>
      <c r="K11" s="26"/>
      <c r="L11" s="27"/>
      <c r="M11" s="25"/>
      <c r="N11" s="25"/>
      <c r="O11" s="26"/>
      <c r="P11" s="27"/>
      <c r="Q11" s="25"/>
      <c r="R11" s="25"/>
      <c r="S11" s="28"/>
      <c r="T11" s="27"/>
      <c r="U11" s="25"/>
      <c r="V11" s="25"/>
      <c r="W11" s="28"/>
      <c r="X11" s="27"/>
      <c r="Y11" s="25"/>
      <c r="Z11" s="25"/>
      <c r="AA11" s="28"/>
      <c r="AB11" s="31" t="s">
        <v>17</v>
      </c>
      <c r="AC11" s="32" t="s">
        <v>18</v>
      </c>
      <c r="AD11" s="31" t="s">
        <v>17</v>
      </c>
      <c r="AE11" s="32" t="s">
        <v>18</v>
      </c>
      <c r="AF11" s="28"/>
      <c r="AG11" s="28"/>
    </row>
    <row r="12" s="33" customFormat="true" ht="24.95" hidden="false" customHeight="true" outlineLevel="0" collapsed="false">
      <c r="A12" s="33" t="n">
        <v>16</v>
      </c>
      <c r="B12" s="34" t="n">
        <v>41609</v>
      </c>
      <c r="C12" s="35"/>
      <c r="D12" s="36" t="n">
        <v>5798</v>
      </c>
      <c r="E12" s="36" t="n">
        <f aca="false">D12</f>
        <v>5798</v>
      </c>
      <c r="F12" s="36" t="n">
        <f aca="false">E12+D8</f>
        <v>10363773</v>
      </c>
      <c r="G12" s="35"/>
      <c r="H12" s="36" t="n">
        <v>0</v>
      </c>
      <c r="I12" s="36" t="n">
        <f aca="false">H12</f>
        <v>0</v>
      </c>
      <c r="J12" s="36" t="n">
        <f aca="false">H12+H8</f>
        <v>42905</v>
      </c>
      <c r="K12" s="35"/>
      <c r="L12" s="36" t="n">
        <f aca="false">H12+D12</f>
        <v>5798</v>
      </c>
      <c r="M12" s="36" t="n">
        <f aca="false">I12+E12</f>
        <v>5798</v>
      </c>
      <c r="N12" s="36" t="n">
        <f aca="false">J12+F12</f>
        <v>10406678</v>
      </c>
      <c r="O12" s="35"/>
      <c r="P12" s="37" t="n">
        <v>6453</v>
      </c>
      <c r="Q12" s="36" t="n">
        <f aca="false">P12</f>
        <v>6453</v>
      </c>
      <c r="R12" s="36" t="n">
        <f aca="false">Q12+P8</f>
        <v>11044933</v>
      </c>
      <c r="S12" s="38"/>
      <c r="T12" s="36" t="n">
        <v>0</v>
      </c>
      <c r="U12" s="36" t="n">
        <f aca="false">T12</f>
        <v>0</v>
      </c>
      <c r="V12" s="36" t="n">
        <f aca="false">U12+T8</f>
        <v>126066</v>
      </c>
      <c r="W12" s="38"/>
      <c r="X12" s="36" t="n">
        <f aca="false">T12+P12</f>
        <v>6453</v>
      </c>
      <c r="Y12" s="36" t="n">
        <f aca="false">U12+Q12</f>
        <v>6453</v>
      </c>
      <c r="Z12" s="36" t="n">
        <f aca="false">X8+X12</f>
        <v>11170999</v>
      </c>
      <c r="AA12" s="38"/>
      <c r="AB12" s="36" t="n">
        <f aca="false">IF(Y12="","",(Y12-M12))</f>
        <v>655</v>
      </c>
      <c r="AC12" s="36" t="n">
        <f aca="false">IF(Y12="","",((AB12/M12)*100))</f>
        <v>11.2969989651604</v>
      </c>
      <c r="AD12" s="36" t="n">
        <f aca="false">IF(Z12="","",(Z12-N12))</f>
        <v>764321</v>
      </c>
      <c r="AE12" s="36" t="n">
        <f aca="false">AD12/N12*100</f>
        <v>7.34452435253594</v>
      </c>
      <c r="AF12" s="38"/>
      <c r="AG12" s="38"/>
    </row>
    <row r="13" s="33" customFormat="true" ht="24.95" hidden="false" customHeight="true" outlineLevel="0" collapsed="false">
      <c r="B13" s="34" t="n">
        <v>41610</v>
      </c>
      <c r="C13" s="35"/>
      <c r="D13" s="36" t="n">
        <v>5564</v>
      </c>
      <c r="E13" s="36" t="n">
        <f aca="false">E12+D13</f>
        <v>11362</v>
      </c>
      <c r="F13" s="36" t="n">
        <f aca="false">F12+D13</f>
        <v>10369337</v>
      </c>
      <c r="G13" s="35"/>
      <c r="H13" s="36" t="n">
        <v>0</v>
      </c>
      <c r="I13" s="36" t="n">
        <f aca="false">I12+H13</f>
        <v>0</v>
      </c>
      <c r="J13" s="36" t="n">
        <f aca="false">J12+H13</f>
        <v>42905</v>
      </c>
      <c r="K13" s="35"/>
      <c r="L13" s="36" t="n">
        <f aca="false">H13+D13</f>
        <v>5564</v>
      </c>
      <c r="M13" s="36" t="n">
        <f aca="false">I13+E13</f>
        <v>11362</v>
      </c>
      <c r="N13" s="36" t="n">
        <f aca="false">J13+F13</f>
        <v>10412242</v>
      </c>
      <c r="O13" s="35"/>
      <c r="P13" s="37" t="n">
        <v>2965</v>
      </c>
      <c r="Q13" s="36" t="n">
        <f aca="false">IF(P13="","",(Q12+P13))</f>
        <v>9418</v>
      </c>
      <c r="R13" s="36" t="n">
        <f aca="false">IF(P13="","",(R12+P13))</f>
        <v>11047898</v>
      </c>
      <c r="S13" s="38"/>
      <c r="T13" s="36" t="n">
        <v>0</v>
      </c>
      <c r="U13" s="36" t="n">
        <f aca="false">IF(T13="","",(U12+T13))</f>
        <v>0</v>
      </c>
      <c r="V13" s="36" t="n">
        <f aca="false">IF(T13="","",(V12+T13))</f>
        <v>126066</v>
      </c>
      <c r="W13" s="38"/>
      <c r="X13" s="36" t="n">
        <f aca="false">IF(P13=0," ",(T13+P13))</f>
        <v>2965</v>
      </c>
      <c r="Y13" s="36" t="n">
        <f aca="false">IF(Q13="","",(U13+Q13))</f>
        <v>9418</v>
      </c>
      <c r="Z13" s="36" t="n">
        <f aca="false">IF(R13="","",(V13+R13))</f>
        <v>11173964</v>
      </c>
      <c r="AA13" s="38"/>
      <c r="AB13" s="36" t="n">
        <f aca="false">IF(Y13="","",(Y13-M13))</f>
        <v>-1944</v>
      </c>
      <c r="AC13" s="36" t="n">
        <f aca="false">IF(Y13="","",((AB13/M13)*100))</f>
        <v>-17.109663791586</v>
      </c>
      <c r="AD13" s="36" t="n">
        <f aca="false">IF(Z13="","",(Z13-N13))</f>
        <v>761722</v>
      </c>
      <c r="AE13" s="36" t="n">
        <f aca="false">IF(AD13="","",((AD13/N13)*100))</f>
        <v>7.31563864919774</v>
      </c>
      <c r="AF13" s="38"/>
      <c r="AG13" s="38"/>
    </row>
    <row r="14" s="33" customFormat="true" ht="24.95" hidden="false" customHeight="true" outlineLevel="0" collapsed="false">
      <c r="B14" s="34" t="n">
        <v>41611</v>
      </c>
      <c r="C14" s="35"/>
      <c r="D14" s="36" t="n">
        <v>3849</v>
      </c>
      <c r="E14" s="36" t="n">
        <f aca="false">E13+D14</f>
        <v>15211</v>
      </c>
      <c r="F14" s="36" t="n">
        <f aca="false">F13+D14</f>
        <v>10373186</v>
      </c>
      <c r="G14" s="35"/>
      <c r="H14" s="36" t="n">
        <v>0</v>
      </c>
      <c r="I14" s="36" t="n">
        <f aca="false">I13+H14</f>
        <v>0</v>
      </c>
      <c r="J14" s="36" t="n">
        <f aca="false">J13+H14</f>
        <v>42905</v>
      </c>
      <c r="K14" s="35"/>
      <c r="L14" s="36" t="n">
        <f aca="false">H14+D14</f>
        <v>3849</v>
      </c>
      <c r="M14" s="36" t="n">
        <f aca="false">I14+E14</f>
        <v>15211</v>
      </c>
      <c r="N14" s="36" t="n">
        <f aca="false">J14+F14</f>
        <v>10416091</v>
      </c>
      <c r="O14" s="35"/>
      <c r="P14" s="37" t="n">
        <v>3409</v>
      </c>
      <c r="Q14" s="36" t="n">
        <f aca="false">IF(P14="","",(Q13+P14))</f>
        <v>12827</v>
      </c>
      <c r="R14" s="36" t="n">
        <f aca="false">IF(P14="","",(R13+P14))</f>
        <v>11051307</v>
      </c>
      <c r="S14" s="38"/>
      <c r="T14" s="36" t="n">
        <v>235</v>
      </c>
      <c r="U14" s="36" t="n">
        <f aca="false">IF(T14="","",(U13+T14))</f>
        <v>235</v>
      </c>
      <c r="V14" s="36" t="n">
        <f aca="false">IF(T14="","",(V13+T14))</f>
        <v>126301</v>
      </c>
      <c r="W14" s="38"/>
      <c r="X14" s="36" t="n">
        <f aca="false">IF(P14=0," ",(T14+P14))</f>
        <v>3644</v>
      </c>
      <c r="Y14" s="36" t="n">
        <f aca="false">IF(Q14="","",(U14+Q14))</f>
        <v>13062</v>
      </c>
      <c r="Z14" s="36" t="n">
        <f aca="false">IF(R14="","",(V14+R14))</f>
        <v>11177608</v>
      </c>
      <c r="AA14" s="38"/>
      <c r="AB14" s="36" t="n">
        <f aca="false">IF(Y14="","",(Y14-M14))</f>
        <v>-2149</v>
      </c>
      <c r="AC14" s="36" t="n">
        <f aca="false">IF(Y14="","",((AB14/M14)*100))</f>
        <v>-14.1279337321675</v>
      </c>
      <c r="AD14" s="36" t="n">
        <f aca="false">IF(Z14="","",(Z14-N14))</f>
        <v>761517</v>
      </c>
      <c r="AE14" s="36" t="n">
        <f aca="false">IF(AD14="","",((AD14/N14)*100))</f>
        <v>7.31096723329318</v>
      </c>
      <c r="AF14" s="38"/>
      <c r="AG14" s="38"/>
    </row>
    <row r="15" s="33" customFormat="true" ht="24.95" hidden="false" customHeight="true" outlineLevel="0" collapsed="false">
      <c r="B15" s="34" t="n">
        <v>41612</v>
      </c>
      <c r="C15" s="35"/>
      <c r="D15" s="36" t="n">
        <v>3888</v>
      </c>
      <c r="E15" s="36" t="n">
        <f aca="false">E14+D15</f>
        <v>19099</v>
      </c>
      <c r="F15" s="36" t="n">
        <f aca="false">F14+D15</f>
        <v>10377074</v>
      </c>
      <c r="G15" s="35"/>
      <c r="H15" s="36" t="n">
        <v>0</v>
      </c>
      <c r="I15" s="36" t="n">
        <f aca="false">I14+H15</f>
        <v>0</v>
      </c>
      <c r="J15" s="36" t="n">
        <f aca="false">J14+H15</f>
        <v>42905</v>
      </c>
      <c r="K15" s="35"/>
      <c r="L15" s="36" t="n">
        <f aca="false">H15+D15</f>
        <v>3888</v>
      </c>
      <c r="M15" s="36" t="n">
        <f aca="false">I15+E15</f>
        <v>19099</v>
      </c>
      <c r="N15" s="36" t="n">
        <f aca="false">J15+F15</f>
        <v>10419979</v>
      </c>
      <c r="O15" s="35"/>
      <c r="P15" s="37" t="n">
        <v>2919</v>
      </c>
      <c r="Q15" s="36" t="n">
        <f aca="false">IF(P15="","",(Q14+P15))</f>
        <v>15746</v>
      </c>
      <c r="R15" s="36" t="n">
        <f aca="false">IF(P15="","",(R14+P15))</f>
        <v>11054226</v>
      </c>
      <c r="S15" s="38"/>
      <c r="T15" s="36" t="n">
        <v>0</v>
      </c>
      <c r="U15" s="36" t="n">
        <f aca="false">IF(T15="","",(U14+T15))</f>
        <v>235</v>
      </c>
      <c r="V15" s="36" t="n">
        <f aca="false">IF(T15="","",(V14+T15))</f>
        <v>126301</v>
      </c>
      <c r="W15" s="38"/>
      <c r="X15" s="36" t="n">
        <f aca="false">IF(P15=0," ",(T15+P15))</f>
        <v>2919</v>
      </c>
      <c r="Y15" s="36" t="n">
        <f aca="false">IF(Q15="","",(U15+Q15))</f>
        <v>15981</v>
      </c>
      <c r="Z15" s="36" t="n">
        <f aca="false">IF(R15="","",(V15+R15))</f>
        <v>11180527</v>
      </c>
      <c r="AA15" s="38"/>
      <c r="AB15" s="36" t="n">
        <f aca="false">IF(Y15="","",(Y15-M15))</f>
        <v>-3118</v>
      </c>
      <c r="AC15" s="36" t="n">
        <f aca="false">IF(Y15="","",((AB15/M15)*100))</f>
        <v>-16.3254620660768</v>
      </c>
      <c r="AD15" s="36" t="n">
        <f aca="false">IF(Z15="","",(Z15-N15))</f>
        <v>760548</v>
      </c>
      <c r="AE15" s="36" t="n">
        <f aca="false">IF(AD15="","",((AD15/N15)*100))</f>
        <v>7.2989398539095</v>
      </c>
      <c r="AF15" s="38"/>
      <c r="AG15" s="38"/>
    </row>
    <row r="16" s="33" customFormat="true" ht="24.95" hidden="false" customHeight="true" outlineLevel="0" collapsed="false">
      <c r="B16" s="34" t="n">
        <v>41613</v>
      </c>
      <c r="C16" s="35"/>
      <c r="D16" s="36" t="n">
        <v>2654</v>
      </c>
      <c r="E16" s="36" t="n">
        <f aca="false">E15+D16</f>
        <v>21753</v>
      </c>
      <c r="F16" s="36" t="n">
        <f aca="false">F15+D16</f>
        <v>10379728</v>
      </c>
      <c r="G16" s="35"/>
      <c r="H16" s="36" t="n">
        <v>0</v>
      </c>
      <c r="I16" s="36" t="n">
        <f aca="false">I15+H16</f>
        <v>0</v>
      </c>
      <c r="J16" s="36" t="n">
        <f aca="false">J15+H16</f>
        <v>42905</v>
      </c>
      <c r="K16" s="35"/>
      <c r="L16" s="36" t="n">
        <f aca="false">H16+D16</f>
        <v>2654</v>
      </c>
      <c r="M16" s="36" t="n">
        <f aca="false">I16+E16</f>
        <v>21753</v>
      </c>
      <c r="N16" s="36" t="n">
        <f aca="false">J16+F16</f>
        <v>10422633</v>
      </c>
      <c r="O16" s="35"/>
      <c r="P16" s="37" t="n">
        <v>4021</v>
      </c>
      <c r="Q16" s="36" t="n">
        <f aca="false">IF(P16="","",(Q15+P16))</f>
        <v>19767</v>
      </c>
      <c r="R16" s="36" t="n">
        <f aca="false">IF(P16="","",(R15+P16))</f>
        <v>11058247</v>
      </c>
      <c r="S16" s="38"/>
      <c r="T16" s="36" t="n">
        <v>381</v>
      </c>
      <c r="U16" s="36" t="n">
        <f aca="false">IF(T16="","",(U15+T16))</f>
        <v>616</v>
      </c>
      <c r="V16" s="36" t="n">
        <f aca="false">IF(T16="","",(V15+T16))</f>
        <v>126682</v>
      </c>
      <c r="W16" s="38"/>
      <c r="X16" s="36" t="n">
        <f aca="false">IF(P16=0," ",(T16+P16))</f>
        <v>4402</v>
      </c>
      <c r="Y16" s="36" t="n">
        <f aca="false">IF(Q16="","",(U16+Q16))</f>
        <v>20383</v>
      </c>
      <c r="Z16" s="36" t="n">
        <f aca="false">IF(R16="","",(V16+R16))</f>
        <v>11184929</v>
      </c>
      <c r="AA16" s="38"/>
      <c r="AB16" s="36" t="n">
        <f aca="false">IF(Y16="","",(Y16-M16))</f>
        <v>-1370</v>
      </c>
      <c r="AC16" s="36" t="n">
        <f aca="false">IF(Y16="","",((AB16/M16)*100))</f>
        <v>-6.29798188755574</v>
      </c>
      <c r="AD16" s="36" t="n">
        <f aca="false">IF(Z16="","",(Z16-N16))</f>
        <v>762296</v>
      </c>
      <c r="AE16" s="36" t="n">
        <f aca="false">IF(AD16="","",((AD16/N16)*100))</f>
        <v>7.31385245935456</v>
      </c>
      <c r="AF16" s="38"/>
      <c r="AG16" s="35"/>
    </row>
    <row r="17" s="33" customFormat="true" ht="24.95" hidden="false" customHeight="true" outlineLevel="0" collapsed="false">
      <c r="B17" s="34" t="n">
        <v>41614</v>
      </c>
      <c r="C17" s="35"/>
      <c r="D17" s="36" t="n">
        <v>2437</v>
      </c>
      <c r="E17" s="36" t="n">
        <f aca="false">E16+D17</f>
        <v>24190</v>
      </c>
      <c r="F17" s="36" t="n">
        <f aca="false">F16+D17</f>
        <v>10382165</v>
      </c>
      <c r="G17" s="35"/>
      <c r="H17" s="36" t="n">
        <v>0</v>
      </c>
      <c r="I17" s="36" t="n">
        <f aca="false">I16+H17</f>
        <v>0</v>
      </c>
      <c r="J17" s="36" t="n">
        <f aca="false">J16+H17</f>
        <v>42905</v>
      </c>
      <c r="K17" s="35"/>
      <c r="L17" s="36" t="n">
        <f aca="false">H17+D17</f>
        <v>2437</v>
      </c>
      <c r="M17" s="36" t="n">
        <f aca="false">I17+E17</f>
        <v>24190</v>
      </c>
      <c r="N17" s="36" t="n">
        <f aca="false">J17+F17</f>
        <v>10425070</v>
      </c>
      <c r="O17" s="35"/>
      <c r="P17" s="37" t="n">
        <v>4324</v>
      </c>
      <c r="Q17" s="36" t="n">
        <f aca="false">IF(P17="","",(Q16+P17))</f>
        <v>24091</v>
      </c>
      <c r="R17" s="36" t="n">
        <f aca="false">IF(P17="","",(R16+P17))</f>
        <v>11062571</v>
      </c>
      <c r="S17" s="38"/>
      <c r="T17" s="36" t="n">
        <v>0</v>
      </c>
      <c r="U17" s="36" t="n">
        <f aca="false">IF(T17="","",(U16+T17))</f>
        <v>616</v>
      </c>
      <c r="V17" s="36" t="n">
        <f aca="false">IF(T17="","",(V16+T17))</f>
        <v>126682</v>
      </c>
      <c r="W17" s="38"/>
      <c r="X17" s="36" t="n">
        <f aca="false">IF(P17=0," ",(T17+P17))</f>
        <v>4324</v>
      </c>
      <c r="Y17" s="36" t="n">
        <f aca="false">IF(Q17="","",(U17+Q17))</f>
        <v>24707</v>
      </c>
      <c r="Z17" s="36" t="n">
        <f aca="false">IF(R17="","",(V17+R17))</f>
        <v>11189253</v>
      </c>
      <c r="AA17" s="38"/>
      <c r="AB17" s="36" t="n">
        <f aca="false">IF(Y17="","",(Y17-M17))</f>
        <v>517</v>
      </c>
      <c r="AC17" s="36" t="n">
        <f aca="false">IF(Y17="","",((AB17/M17)*100))</f>
        <v>2.13724679619678</v>
      </c>
      <c r="AD17" s="36" t="n">
        <f aca="false">IF(Z17="","",(Z17-N17))</f>
        <v>764183</v>
      </c>
      <c r="AE17" s="36" t="n">
        <f aca="false">IF(AD17="","",((AD17/N17)*100))</f>
        <v>7.33024334608785</v>
      </c>
      <c r="AF17" s="38"/>
      <c r="AG17" s="35"/>
    </row>
    <row r="18" s="33" customFormat="true" ht="24.95" hidden="false" customHeight="true" outlineLevel="0" collapsed="false">
      <c r="B18" s="34" t="n">
        <v>41615</v>
      </c>
      <c r="C18" s="35"/>
      <c r="D18" s="36" t="n">
        <v>3690</v>
      </c>
      <c r="E18" s="36" t="n">
        <f aca="false">E17+D18</f>
        <v>27880</v>
      </c>
      <c r="F18" s="36" t="n">
        <f aca="false">F17+D18</f>
        <v>10385855</v>
      </c>
      <c r="G18" s="35"/>
      <c r="H18" s="36" t="n">
        <v>0</v>
      </c>
      <c r="I18" s="36" t="n">
        <f aca="false">I17+H18</f>
        <v>0</v>
      </c>
      <c r="J18" s="36" t="n">
        <f aca="false">J17+H18</f>
        <v>42905</v>
      </c>
      <c r="K18" s="35"/>
      <c r="L18" s="36" t="n">
        <f aca="false">H18+D18</f>
        <v>3690</v>
      </c>
      <c r="M18" s="36" t="n">
        <f aca="false">I18+E18</f>
        <v>27880</v>
      </c>
      <c r="N18" s="36" t="n">
        <f aca="false">J18+F18</f>
        <v>10428760</v>
      </c>
      <c r="O18" s="35"/>
      <c r="P18" s="37" t="n">
        <v>4952</v>
      </c>
      <c r="Q18" s="36" t="n">
        <f aca="false">IF(P18="","",(Q17+P18))</f>
        <v>29043</v>
      </c>
      <c r="R18" s="36" t="n">
        <f aca="false">IF(P18="","",(R17+P18))</f>
        <v>11067523</v>
      </c>
      <c r="S18" s="38"/>
      <c r="T18" s="36" t="n">
        <v>157</v>
      </c>
      <c r="U18" s="36" t="n">
        <f aca="false">IF(T18="","",(U17+T18))</f>
        <v>773</v>
      </c>
      <c r="V18" s="36" t="n">
        <f aca="false">IF(T18="","",(V17+T18))</f>
        <v>126839</v>
      </c>
      <c r="W18" s="38"/>
      <c r="X18" s="36" t="n">
        <f aca="false">IF(P18=0," ",(T18+P18))</f>
        <v>5109</v>
      </c>
      <c r="Y18" s="36" t="n">
        <f aca="false">IF(Q18="","",(U18+Q18))</f>
        <v>29816</v>
      </c>
      <c r="Z18" s="36" t="n">
        <f aca="false">IF(R18="","",(V18+R18))</f>
        <v>11194362</v>
      </c>
      <c r="AA18" s="38"/>
      <c r="AB18" s="36" t="n">
        <f aca="false">IF(Y18="","",(Y18-M18))</f>
        <v>1936</v>
      </c>
      <c r="AC18" s="36" t="n">
        <f aca="false">IF(Y18="","",((AB18/M18)*100))</f>
        <v>6.94404591104735</v>
      </c>
      <c r="AD18" s="36" t="n">
        <f aca="false">IF(Z18="","",(Z18-N18))</f>
        <v>765602</v>
      </c>
      <c r="AE18" s="36" t="n">
        <f aca="false">IF(AD18="","",((AD18/N18)*100))</f>
        <v>7.34125629509165</v>
      </c>
      <c r="AF18" s="38"/>
      <c r="AG18" s="38"/>
    </row>
    <row r="19" s="33" customFormat="true" ht="24.95" hidden="false" customHeight="true" outlineLevel="0" collapsed="false">
      <c r="B19" s="34" t="n">
        <v>41616</v>
      </c>
      <c r="C19" s="35"/>
      <c r="D19" s="36" t="n">
        <v>4723</v>
      </c>
      <c r="E19" s="36" t="n">
        <f aca="false">E18+D19</f>
        <v>32603</v>
      </c>
      <c r="F19" s="36" t="n">
        <f aca="false">F18+D19</f>
        <v>10390578</v>
      </c>
      <c r="G19" s="35"/>
      <c r="H19" s="36" t="n">
        <v>0</v>
      </c>
      <c r="I19" s="36" t="n">
        <f aca="false">I18+H19</f>
        <v>0</v>
      </c>
      <c r="J19" s="36" t="n">
        <f aca="false">J18+H19</f>
        <v>42905</v>
      </c>
      <c r="K19" s="35"/>
      <c r="L19" s="36" t="n">
        <f aca="false">H19+D19</f>
        <v>4723</v>
      </c>
      <c r="M19" s="36" t="n">
        <f aca="false">I19+E19</f>
        <v>32603</v>
      </c>
      <c r="N19" s="36" t="n">
        <f aca="false">J19+F19</f>
        <v>10433483</v>
      </c>
      <c r="O19" s="35"/>
      <c r="P19" s="37" t="n">
        <v>5958</v>
      </c>
      <c r="Q19" s="36" t="n">
        <f aca="false">IF(P19="","",(Q18+P19))</f>
        <v>35001</v>
      </c>
      <c r="R19" s="36" t="n">
        <f aca="false">IF(P19="","",(R18+P19))</f>
        <v>11073481</v>
      </c>
      <c r="S19" s="38"/>
      <c r="T19" s="36" t="n">
        <v>0</v>
      </c>
      <c r="U19" s="36" t="n">
        <f aca="false">IF(T19="","",(U18+T19))</f>
        <v>773</v>
      </c>
      <c r="V19" s="36" t="n">
        <f aca="false">IF(T19="","",(V18+T19))</f>
        <v>126839</v>
      </c>
      <c r="W19" s="38"/>
      <c r="X19" s="36" t="n">
        <f aca="false">IF(P19=0," ",(T19+P19))</f>
        <v>5958</v>
      </c>
      <c r="Y19" s="36" t="n">
        <f aca="false">IF(Q19="","",(U19+Q19))</f>
        <v>35774</v>
      </c>
      <c r="Z19" s="36" t="n">
        <f aca="false">IF(R19="","",(V19+R19))</f>
        <v>11200320</v>
      </c>
      <c r="AA19" s="38"/>
      <c r="AB19" s="36" t="n">
        <f aca="false">IF(Y19="","",(Y19-M19))</f>
        <v>3171</v>
      </c>
      <c r="AC19" s="36" t="n">
        <f aca="false">IF(Y19="","",((AB19/M19)*100))</f>
        <v>9.72609882526148</v>
      </c>
      <c r="AD19" s="36" t="n">
        <f aca="false">IF(Z19="","",(Z19-N19))</f>
        <v>766837</v>
      </c>
      <c r="AE19" s="36" t="n">
        <f aca="false">IF(AD19="","",((AD19/N19)*100))</f>
        <v>7.34976996655863</v>
      </c>
      <c r="AF19" s="38"/>
      <c r="AG19" s="38"/>
    </row>
    <row r="20" s="33" customFormat="true" ht="24.95" hidden="false" customHeight="true" outlineLevel="0" collapsed="false">
      <c r="B20" s="34" t="n">
        <v>41617</v>
      </c>
      <c r="C20" s="35"/>
      <c r="D20" s="36" t="n">
        <v>4550</v>
      </c>
      <c r="E20" s="36" t="n">
        <f aca="false">E19+D20</f>
        <v>37153</v>
      </c>
      <c r="F20" s="36" t="n">
        <f aca="false">F19+D20</f>
        <v>10395128</v>
      </c>
      <c r="G20" s="35"/>
      <c r="H20" s="36" t="n">
        <v>0</v>
      </c>
      <c r="I20" s="36" t="n">
        <f aca="false">I19+H20</f>
        <v>0</v>
      </c>
      <c r="J20" s="36" t="n">
        <f aca="false">J19+H20</f>
        <v>42905</v>
      </c>
      <c r="K20" s="35"/>
      <c r="L20" s="36" t="n">
        <f aca="false">H20+D20</f>
        <v>4550</v>
      </c>
      <c r="M20" s="36" t="n">
        <f aca="false">I20+E20</f>
        <v>37153</v>
      </c>
      <c r="N20" s="36" t="n">
        <f aca="false">J20+F20</f>
        <v>10438033</v>
      </c>
      <c r="O20" s="35"/>
      <c r="P20" s="37" t="n">
        <v>1953</v>
      </c>
      <c r="Q20" s="36" t="n">
        <f aca="false">IF(P20="","",(Q19+P20))</f>
        <v>36954</v>
      </c>
      <c r="R20" s="36" t="n">
        <f aca="false">IF(P20="","",(R19+P20))</f>
        <v>11075434</v>
      </c>
      <c r="S20" s="38"/>
      <c r="T20" s="36" t="n">
        <v>0</v>
      </c>
      <c r="U20" s="36" t="n">
        <f aca="false">IF(T20="","",(U19+T20))</f>
        <v>773</v>
      </c>
      <c r="V20" s="36" t="n">
        <f aca="false">IF(T20="","",(V19+T20))</f>
        <v>126839</v>
      </c>
      <c r="W20" s="38"/>
      <c r="X20" s="36" t="n">
        <f aca="false">IF(P20=0," ",(T20+P20))</f>
        <v>1953</v>
      </c>
      <c r="Y20" s="36" t="n">
        <f aca="false">IF(Q20="","",(U20+Q20))</f>
        <v>37727</v>
      </c>
      <c r="Z20" s="36" t="n">
        <f aca="false">IF(R20="","",(V20+R20))</f>
        <v>11202273</v>
      </c>
      <c r="AA20" s="38"/>
      <c r="AB20" s="36" t="n">
        <f aca="false">IF(Y20="","",(Y20-M20))</f>
        <v>574</v>
      </c>
      <c r="AC20" s="36" t="n">
        <f aca="false">IF(Y20="","",((AB20/M20)*100))</f>
        <v>1.5449627217183</v>
      </c>
      <c r="AD20" s="36" t="n">
        <f aca="false">IF(Z20="","",(Z20-N20))</f>
        <v>764240</v>
      </c>
      <c r="AE20" s="36" t="n">
        <f aca="false">IF(AD20="","",((AD20/N20)*100))</f>
        <v>7.32168599198719</v>
      </c>
      <c r="AF20" s="38"/>
      <c r="AG20" s="38"/>
    </row>
    <row r="21" s="33" customFormat="true" ht="24.95" hidden="false" customHeight="true" outlineLevel="0" collapsed="false">
      <c r="B21" s="34" t="n">
        <v>41618</v>
      </c>
      <c r="C21" s="35"/>
      <c r="D21" s="36" t="n">
        <v>3318</v>
      </c>
      <c r="E21" s="36" t="n">
        <f aca="false">E20+D21</f>
        <v>40471</v>
      </c>
      <c r="F21" s="36" t="n">
        <f aca="false">F20+D21</f>
        <v>10398446</v>
      </c>
      <c r="G21" s="35"/>
      <c r="H21" s="36" t="n">
        <v>0</v>
      </c>
      <c r="I21" s="36" t="n">
        <f aca="false">I20+H21</f>
        <v>0</v>
      </c>
      <c r="J21" s="36" t="n">
        <f aca="false">J20+H21</f>
        <v>42905</v>
      </c>
      <c r="K21" s="35"/>
      <c r="L21" s="36" t="n">
        <f aca="false">H21+D21</f>
        <v>3318</v>
      </c>
      <c r="M21" s="36" t="n">
        <f aca="false">I21+E21</f>
        <v>40471</v>
      </c>
      <c r="N21" s="36" t="n">
        <f aca="false">J21+F21</f>
        <v>10441351</v>
      </c>
      <c r="O21" s="35"/>
      <c r="P21" s="37" t="n">
        <v>2635</v>
      </c>
      <c r="Q21" s="36" t="n">
        <f aca="false">IF(P21="","",(Q20+P21))</f>
        <v>39589</v>
      </c>
      <c r="R21" s="36" t="n">
        <f aca="false">IF(P21="","",(R20+P21))</f>
        <v>11078069</v>
      </c>
      <c r="S21" s="38"/>
      <c r="T21" s="36" t="n">
        <v>64</v>
      </c>
      <c r="U21" s="36" t="n">
        <f aca="false">IF(T21="","",(U20+T21))</f>
        <v>837</v>
      </c>
      <c r="V21" s="36" t="n">
        <f aca="false">IF(T21="","",(V20+T21))</f>
        <v>126903</v>
      </c>
      <c r="W21" s="38"/>
      <c r="X21" s="36" t="n">
        <f aca="false">IF(P21=0," ",(T21+P21))</f>
        <v>2699</v>
      </c>
      <c r="Y21" s="36" t="n">
        <f aca="false">IF(Q21="","",(U21+Q21))</f>
        <v>40426</v>
      </c>
      <c r="Z21" s="36" t="n">
        <f aca="false">IF(R21="","",(V21+R21))</f>
        <v>11204972</v>
      </c>
      <c r="AA21" s="38"/>
      <c r="AB21" s="36" t="n">
        <f aca="false">IF(Y21="","",(Y21-M21))</f>
        <v>-45</v>
      </c>
      <c r="AC21" s="36" t="n">
        <f aca="false">IF(Y21="","",((AB21/M21)*100))</f>
        <v>-0.111190729164093</v>
      </c>
      <c r="AD21" s="36" t="n">
        <f aca="false">IF(Z21="","",(Z21-N21))</f>
        <v>763621</v>
      </c>
      <c r="AE21" s="36" t="n">
        <f aca="false">IF(AD21="","",((AD21/N21)*100))</f>
        <v>7.31343099183238</v>
      </c>
      <c r="AF21" s="38"/>
      <c r="AG21" s="38"/>
    </row>
    <row r="22" s="33" customFormat="true" ht="24.95" hidden="false" customHeight="true" outlineLevel="0" collapsed="false">
      <c r="B22" s="34" t="n">
        <v>41619</v>
      </c>
      <c r="C22" s="35"/>
      <c r="D22" s="36" t="n">
        <v>3230</v>
      </c>
      <c r="E22" s="36" t="n">
        <f aca="false">E21+D22</f>
        <v>43701</v>
      </c>
      <c r="F22" s="36" t="n">
        <f aca="false">F21+D22</f>
        <v>10401676</v>
      </c>
      <c r="G22" s="35"/>
      <c r="H22" s="36" t="n">
        <v>0</v>
      </c>
      <c r="I22" s="36" t="n">
        <f aca="false">I21+H22</f>
        <v>0</v>
      </c>
      <c r="J22" s="36" t="n">
        <f aca="false">J21+H22</f>
        <v>42905</v>
      </c>
      <c r="K22" s="35"/>
      <c r="L22" s="36" t="n">
        <f aca="false">H22+D22</f>
        <v>3230</v>
      </c>
      <c r="M22" s="36" t="n">
        <f aca="false">I22+E22</f>
        <v>43701</v>
      </c>
      <c r="N22" s="36" t="n">
        <f aca="false">J22+F22</f>
        <v>10444581</v>
      </c>
      <c r="O22" s="35"/>
      <c r="P22" s="37" t="n">
        <v>2170</v>
      </c>
      <c r="Q22" s="36" t="n">
        <f aca="false">IF(P22="","",(Q21+P22))</f>
        <v>41759</v>
      </c>
      <c r="R22" s="36" t="n">
        <f aca="false">IF(P22="","",(R21+P22))</f>
        <v>11080239</v>
      </c>
      <c r="S22" s="38"/>
      <c r="T22" s="36" t="n">
        <v>0</v>
      </c>
      <c r="U22" s="36" t="n">
        <f aca="false">IF(T22="","",(U21+T22))</f>
        <v>837</v>
      </c>
      <c r="V22" s="36" t="n">
        <f aca="false">IF(T22="","",(V21+T22))</f>
        <v>126903</v>
      </c>
      <c r="W22" s="38"/>
      <c r="X22" s="36" t="n">
        <f aca="false">IF(P22=0," ",(T22+P22))</f>
        <v>2170</v>
      </c>
      <c r="Y22" s="36" t="n">
        <f aca="false">IF(Q22="","",(U22+Q22))</f>
        <v>42596</v>
      </c>
      <c r="Z22" s="36" t="n">
        <f aca="false">IF(R22="","",(V22+R22))</f>
        <v>11207142</v>
      </c>
      <c r="AA22" s="38"/>
      <c r="AB22" s="36" t="n">
        <f aca="false">IF(Y22="","",(Y22-M22))</f>
        <v>-1105</v>
      </c>
      <c r="AC22" s="36" t="n">
        <f aca="false">IF(Y22="","",((AB22/M22)*100))</f>
        <v>-2.52854625752271</v>
      </c>
      <c r="AD22" s="36" t="n">
        <f aca="false">IF(Z22="","",(Z22-N22))</f>
        <v>762561</v>
      </c>
      <c r="AE22" s="36" t="n">
        <f aca="false">IF(AD22="","",((AD22/N22)*100))</f>
        <v>7.30102050048729</v>
      </c>
      <c r="AF22" s="39"/>
      <c r="AG22" s="38"/>
    </row>
    <row r="23" s="33" customFormat="true" ht="24.95" hidden="false" customHeight="true" outlineLevel="0" collapsed="false">
      <c r="B23" s="34" t="n">
        <v>41620</v>
      </c>
      <c r="C23" s="35"/>
      <c r="D23" s="36" t="n">
        <v>2056</v>
      </c>
      <c r="E23" s="36" t="n">
        <f aca="false">E22+D23</f>
        <v>45757</v>
      </c>
      <c r="F23" s="36" t="n">
        <f aca="false">F22+D23</f>
        <v>10403732</v>
      </c>
      <c r="G23" s="35"/>
      <c r="H23" s="36" t="n">
        <v>0</v>
      </c>
      <c r="I23" s="36" t="n">
        <f aca="false">I22+H23</f>
        <v>0</v>
      </c>
      <c r="J23" s="36" t="n">
        <f aca="false">J22+H23</f>
        <v>42905</v>
      </c>
      <c r="K23" s="35"/>
      <c r="L23" s="36" t="n">
        <f aca="false">H23+D23</f>
        <v>2056</v>
      </c>
      <c r="M23" s="36" t="n">
        <f aca="false">I23+E23</f>
        <v>45757</v>
      </c>
      <c r="N23" s="36" t="n">
        <f aca="false">J23+F23</f>
        <v>10446637</v>
      </c>
      <c r="O23" s="35"/>
      <c r="P23" s="37" t="n">
        <v>3703</v>
      </c>
      <c r="Q23" s="36" t="n">
        <f aca="false">IF(P23="","",(Q22+P23))</f>
        <v>45462</v>
      </c>
      <c r="R23" s="36" t="n">
        <f aca="false">IF(P23="","",(R22+P23))</f>
        <v>11083942</v>
      </c>
      <c r="S23" s="38"/>
      <c r="T23" s="36" t="n">
        <v>0</v>
      </c>
      <c r="U23" s="36" t="n">
        <f aca="false">IF(T23="","",(U22+T23))</f>
        <v>837</v>
      </c>
      <c r="V23" s="36" t="n">
        <f aca="false">IF(T23="","",(V22+T23))</f>
        <v>126903</v>
      </c>
      <c r="W23" s="38"/>
      <c r="X23" s="36" t="n">
        <f aca="false">IF(P23=0," ",(T23+P23))</f>
        <v>3703</v>
      </c>
      <c r="Y23" s="36" t="n">
        <f aca="false">IF(Q23="","",(U23+Q23))</f>
        <v>46299</v>
      </c>
      <c r="Z23" s="36" t="n">
        <f aca="false">IF(R23="","",(V23+R23))</f>
        <v>11210845</v>
      </c>
      <c r="AA23" s="38"/>
      <c r="AB23" s="36" t="n">
        <f aca="false">IF(Y23="","",(Y23-M23))</f>
        <v>542</v>
      </c>
      <c r="AC23" s="36" t="n">
        <f aca="false">IF(Y23="","",((AB23/M23)*100))</f>
        <v>1.18451821579212</v>
      </c>
      <c r="AD23" s="36" t="n">
        <f aca="false">IF(Z23="","",(Z23-N23))</f>
        <v>764208</v>
      </c>
      <c r="AE23" s="36" t="n">
        <f aca="false">IF(AD23="","",((AD23/N23)*100))</f>
        <v>7.31534942776321</v>
      </c>
      <c r="AF23" s="38"/>
      <c r="AG23" s="38"/>
    </row>
    <row r="24" s="33" customFormat="true" ht="24.95" hidden="false" customHeight="true" outlineLevel="0" collapsed="false">
      <c r="B24" s="34" t="n">
        <v>41621</v>
      </c>
      <c r="C24" s="35"/>
      <c r="D24" s="36" t="n">
        <v>2529</v>
      </c>
      <c r="E24" s="36" t="n">
        <f aca="false">E23+D24</f>
        <v>48286</v>
      </c>
      <c r="F24" s="36" t="n">
        <f aca="false">F23+D24</f>
        <v>10406261</v>
      </c>
      <c r="G24" s="35"/>
      <c r="H24" s="36" t="n">
        <v>0</v>
      </c>
      <c r="I24" s="36" t="n">
        <f aca="false">I23+H24</f>
        <v>0</v>
      </c>
      <c r="J24" s="36" t="n">
        <f aca="false">J23+H24</f>
        <v>42905</v>
      </c>
      <c r="K24" s="35"/>
      <c r="L24" s="36" t="n">
        <f aca="false">H24+D24</f>
        <v>2529</v>
      </c>
      <c r="M24" s="36" t="n">
        <f aca="false">I24+E24</f>
        <v>48286</v>
      </c>
      <c r="N24" s="36" t="n">
        <f aca="false">J24+F24</f>
        <v>10449166</v>
      </c>
      <c r="O24" s="35"/>
      <c r="P24" s="37" t="n">
        <v>4297</v>
      </c>
      <c r="Q24" s="36" t="n">
        <f aca="false">IF(P24="","",(Q23+P24))</f>
        <v>49759</v>
      </c>
      <c r="R24" s="36" t="n">
        <f aca="false">IF(P24="","",(R23+P24))</f>
        <v>11088239</v>
      </c>
      <c r="S24" s="38"/>
      <c r="T24" s="36" t="n">
        <v>0</v>
      </c>
      <c r="U24" s="36" t="n">
        <f aca="false">IF(T24="","",(U23+T24))</f>
        <v>837</v>
      </c>
      <c r="V24" s="36" t="n">
        <f aca="false">IF(T24="","",(V23+T24))</f>
        <v>126903</v>
      </c>
      <c r="W24" s="38"/>
      <c r="X24" s="36" t="n">
        <f aca="false">IF(P24=0," ",(T24+P24))</f>
        <v>4297</v>
      </c>
      <c r="Y24" s="36" t="n">
        <f aca="false">IF(Q24="","",(U24+Q24))</f>
        <v>50596</v>
      </c>
      <c r="Z24" s="36" t="n">
        <f aca="false">IF(R24="","",(V24+R24))</f>
        <v>11215142</v>
      </c>
      <c r="AA24" s="38"/>
      <c r="AB24" s="36" t="n">
        <f aca="false">IF(Y24="","",(Y24-M24))</f>
        <v>2310</v>
      </c>
      <c r="AC24" s="36" t="n">
        <f aca="false">IF(Y24="","",((AB24/M24)*100))</f>
        <v>4.7839953609742</v>
      </c>
      <c r="AD24" s="36" t="n">
        <f aca="false">IF(Z24="","",(Z24-N24))</f>
        <v>765976</v>
      </c>
      <c r="AE24" s="36" t="n">
        <f aca="false">IF(AD24="","",((AD24/N24)*100))</f>
        <v>7.33049891254479</v>
      </c>
      <c r="AF24" s="38"/>
      <c r="AG24" s="38"/>
    </row>
    <row r="25" s="33" customFormat="true" ht="24.95" hidden="false" customHeight="true" outlineLevel="0" collapsed="false">
      <c r="B25" s="34" t="n">
        <v>41622</v>
      </c>
      <c r="C25" s="35"/>
      <c r="D25" s="36" t="n">
        <v>3333</v>
      </c>
      <c r="E25" s="36" t="n">
        <f aca="false">E24+D25</f>
        <v>51619</v>
      </c>
      <c r="F25" s="36" t="n">
        <f aca="false">F24+D25</f>
        <v>10409594</v>
      </c>
      <c r="G25" s="35"/>
      <c r="H25" s="36" t="n">
        <v>0</v>
      </c>
      <c r="I25" s="36" t="n">
        <f aca="false">I24+H25</f>
        <v>0</v>
      </c>
      <c r="J25" s="36" t="n">
        <f aca="false">J24+H25</f>
        <v>42905</v>
      </c>
      <c r="K25" s="35"/>
      <c r="L25" s="36" t="n">
        <f aca="false">H25+D25</f>
        <v>3333</v>
      </c>
      <c r="M25" s="36" t="n">
        <f aca="false">I25+E25</f>
        <v>51619</v>
      </c>
      <c r="N25" s="36" t="n">
        <f aca="false">J25+F25</f>
        <v>10452499</v>
      </c>
      <c r="O25" s="35"/>
      <c r="P25" s="37" t="n">
        <v>5099</v>
      </c>
      <c r="Q25" s="36" t="n">
        <f aca="false">IF(P25="","",(Q24+P25))</f>
        <v>54858</v>
      </c>
      <c r="R25" s="36" t="n">
        <f aca="false">IF(P25="","",(R24+P25))</f>
        <v>11093338</v>
      </c>
      <c r="S25" s="38"/>
      <c r="T25" s="36" t="n">
        <v>189</v>
      </c>
      <c r="U25" s="36" t="n">
        <f aca="false">IF(T25="","",(U24+T25))</f>
        <v>1026</v>
      </c>
      <c r="V25" s="36" t="n">
        <f aca="false">IF(T25="","",(V24+T25))</f>
        <v>127092</v>
      </c>
      <c r="W25" s="38"/>
      <c r="X25" s="36" t="n">
        <f aca="false">IF(P25=0," ",(T25+P25))</f>
        <v>5288</v>
      </c>
      <c r="Y25" s="36" t="n">
        <f aca="false">IF(Q25="","",(U25+Q25))</f>
        <v>55884</v>
      </c>
      <c r="Z25" s="36" t="n">
        <f aca="false">IF(R25="","",(V25+R25))</f>
        <v>11220430</v>
      </c>
      <c r="AA25" s="38"/>
      <c r="AB25" s="36" t="n">
        <f aca="false">IF(Y25="","",(Y25-M25))</f>
        <v>4265</v>
      </c>
      <c r="AC25" s="36" t="n">
        <f aca="false">IF(Y25="","",((AB25/M25)*100))</f>
        <v>8.2624614967357</v>
      </c>
      <c r="AD25" s="36" t="n">
        <f aca="false">IF(Z25="","",(Z25-N25))</f>
        <v>767931</v>
      </c>
      <c r="AE25" s="36" t="n">
        <f aca="false">IF(AD25="","",((AD25/N25)*100))</f>
        <v>7.34686508939154</v>
      </c>
      <c r="AF25" s="38"/>
      <c r="AG25" s="38"/>
    </row>
    <row r="26" s="33" customFormat="true" ht="24.95" hidden="false" customHeight="true" outlineLevel="0" collapsed="false">
      <c r="B26" s="34" t="n">
        <v>41623</v>
      </c>
      <c r="C26" s="35"/>
      <c r="D26" s="36" t="n">
        <v>4593</v>
      </c>
      <c r="E26" s="36" t="n">
        <f aca="false">E25+D26</f>
        <v>56212</v>
      </c>
      <c r="F26" s="36" t="n">
        <f aca="false">F25+D26</f>
        <v>10414187</v>
      </c>
      <c r="G26" s="35"/>
      <c r="H26" s="36" t="n">
        <v>0</v>
      </c>
      <c r="I26" s="36" t="n">
        <f aca="false">I25+H26</f>
        <v>0</v>
      </c>
      <c r="J26" s="36" t="n">
        <f aca="false">J25+H26</f>
        <v>42905</v>
      </c>
      <c r="K26" s="35"/>
      <c r="L26" s="36" t="n">
        <f aca="false">H26+D26</f>
        <v>4593</v>
      </c>
      <c r="M26" s="36" t="n">
        <f aca="false">I26+E26</f>
        <v>56212</v>
      </c>
      <c r="N26" s="36" t="n">
        <f aca="false">J26+F26</f>
        <v>10457092</v>
      </c>
      <c r="O26" s="35"/>
      <c r="P26" s="37" t="n">
        <v>6286</v>
      </c>
      <c r="Q26" s="36" t="n">
        <f aca="false">IF(P26="","",(Q25+P26))</f>
        <v>61144</v>
      </c>
      <c r="R26" s="36" t="n">
        <f aca="false">IF(P26="","",(R25+P26))</f>
        <v>11099624</v>
      </c>
      <c r="S26" s="38"/>
      <c r="T26" s="36" t="n">
        <v>0</v>
      </c>
      <c r="U26" s="36" t="n">
        <f aca="false">IF(T26="","",(U25+T26))</f>
        <v>1026</v>
      </c>
      <c r="V26" s="36" t="n">
        <f aca="false">IF(T26="","",(V25+T26))</f>
        <v>127092</v>
      </c>
      <c r="W26" s="38"/>
      <c r="X26" s="36" t="n">
        <f aca="false">IF(P26=0," ",(T26+P26))</f>
        <v>6286</v>
      </c>
      <c r="Y26" s="36" t="n">
        <f aca="false">IF(Q26="","",(U26+Q26))</f>
        <v>62170</v>
      </c>
      <c r="Z26" s="36" t="n">
        <f aca="false">IF(R26="","",(V26+R26))</f>
        <v>11226716</v>
      </c>
      <c r="AA26" s="38"/>
      <c r="AB26" s="36" t="n">
        <f aca="false">IF(Y26="","",(Y26-M26))</f>
        <v>5958</v>
      </c>
      <c r="AC26" s="36" t="n">
        <f aca="false">IF(Y26="","",((AB26/M26)*100))</f>
        <v>10.5991603216395</v>
      </c>
      <c r="AD26" s="36" t="n">
        <f aca="false">IF(Z26="","",(Z26-N26))</f>
        <v>769624</v>
      </c>
      <c r="AE26" s="36" t="n">
        <f aca="false">IF(AD26="","",((AD26/N26)*100))</f>
        <v>7.35982814342649</v>
      </c>
      <c r="AF26" s="38"/>
      <c r="AG26" s="35"/>
    </row>
    <row r="27" s="33" customFormat="true" ht="24.95" hidden="false" customHeight="true" outlineLevel="0" collapsed="false">
      <c r="B27" s="34" t="n">
        <v>41624</v>
      </c>
      <c r="C27" s="35"/>
      <c r="D27" s="36" t="n">
        <v>5288</v>
      </c>
      <c r="E27" s="36" t="n">
        <f aca="false">E26+D27</f>
        <v>61500</v>
      </c>
      <c r="F27" s="36" t="n">
        <f aca="false">F26+D27</f>
        <v>10419475</v>
      </c>
      <c r="G27" s="35"/>
      <c r="H27" s="36" t="n">
        <v>0</v>
      </c>
      <c r="I27" s="36" t="n">
        <f aca="false">I26+H27</f>
        <v>0</v>
      </c>
      <c r="J27" s="36" t="n">
        <f aca="false">J26+H27</f>
        <v>42905</v>
      </c>
      <c r="K27" s="35"/>
      <c r="L27" s="36" t="n">
        <f aca="false">H27+D27</f>
        <v>5288</v>
      </c>
      <c r="M27" s="36" t="n">
        <f aca="false">I27+E27</f>
        <v>61500</v>
      </c>
      <c r="N27" s="36" t="n">
        <f aca="false">J27+F27</f>
        <v>10462380</v>
      </c>
      <c r="O27" s="35"/>
      <c r="P27" s="37" t="n">
        <v>1667</v>
      </c>
      <c r="Q27" s="36" t="n">
        <f aca="false">IF(P27="","",(Q26+P27))</f>
        <v>62811</v>
      </c>
      <c r="R27" s="36" t="n">
        <f aca="false">IF(P27="","",(R26+P27))</f>
        <v>11101291</v>
      </c>
      <c r="S27" s="38"/>
      <c r="T27" s="36" t="n">
        <v>0</v>
      </c>
      <c r="U27" s="36" t="n">
        <f aca="false">IF(T27="","",(U26+T27))</f>
        <v>1026</v>
      </c>
      <c r="V27" s="36" t="n">
        <f aca="false">IF(T27="","",(V26+T27))</f>
        <v>127092</v>
      </c>
      <c r="W27" s="38"/>
      <c r="X27" s="36" t="n">
        <f aca="false">IF(P27=0," ",(T27+P27))</f>
        <v>1667</v>
      </c>
      <c r="Y27" s="36" t="n">
        <f aca="false">IF(Q27="","",(U27+Q27))</f>
        <v>63837</v>
      </c>
      <c r="Z27" s="36" t="n">
        <f aca="false">IF(R27="","",(V27+R27))</f>
        <v>11228383</v>
      </c>
      <c r="AA27" s="38"/>
      <c r="AB27" s="36" t="n">
        <f aca="false">IF(Y27="","",(Y27-M27))</f>
        <v>2337</v>
      </c>
      <c r="AC27" s="36" t="n">
        <f aca="false">IF(Y27="","",((AB27/M27)*100))</f>
        <v>3.8</v>
      </c>
      <c r="AD27" s="36" t="n">
        <f aca="false">IF(Z27="","",(Z27-N27))</f>
        <v>766003</v>
      </c>
      <c r="AE27" s="36" t="n">
        <f aca="false">IF(AD27="","",((AD27/N27)*100))</f>
        <v>7.32149855004311</v>
      </c>
      <c r="AF27" s="38"/>
      <c r="AG27" s="38"/>
    </row>
    <row r="28" s="33" customFormat="true" ht="24.95" hidden="false" customHeight="true" outlineLevel="0" collapsed="false">
      <c r="B28" s="34" t="n">
        <v>41625</v>
      </c>
      <c r="C28" s="35"/>
      <c r="D28" s="36" t="n">
        <v>2695</v>
      </c>
      <c r="E28" s="36" t="n">
        <f aca="false">E27+D28</f>
        <v>64195</v>
      </c>
      <c r="F28" s="36" t="n">
        <f aca="false">F27+D28</f>
        <v>10422170</v>
      </c>
      <c r="G28" s="35"/>
      <c r="H28" s="36" t="n">
        <v>0</v>
      </c>
      <c r="I28" s="36" t="n">
        <f aca="false">I27+H28</f>
        <v>0</v>
      </c>
      <c r="J28" s="36" t="n">
        <f aca="false">J27+H28</f>
        <v>42905</v>
      </c>
      <c r="K28" s="35"/>
      <c r="L28" s="36" t="n">
        <f aca="false">H28+D28</f>
        <v>2695</v>
      </c>
      <c r="M28" s="36" t="n">
        <f aca="false">I28+E28</f>
        <v>64195</v>
      </c>
      <c r="N28" s="36" t="n">
        <f aca="false">J28+F28</f>
        <v>10465075</v>
      </c>
      <c r="O28" s="35"/>
      <c r="P28" s="37" t="n">
        <v>2309</v>
      </c>
      <c r="Q28" s="36" t="n">
        <f aca="false">IF(P28="","",(Q27+P28))</f>
        <v>65120</v>
      </c>
      <c r="R28" s="36" t="n">
        <f aca="false">IF(P28="","",(R27+P28))</f>
        <v>11103600</v>
      </c>
      <c r="S28" s="38"/>
      <c r="T28" s="36" t="n">
        <v>144</v>
      </c>
      <c r="U28" s="36" t="n">
        <f aca="false">IF(T28="","",(U27+T28))</f>
        <v>1170</v>
      </c>
      <c r="V28" s="36" t="n">
        <f aca="false">IF(T28="","",(V27+T28))</f>
        <v>127236</v>
      </c>
      <c r="W28" s="38"/>
      <c r="X28" s="36" t="n">
        <f aca="false">IF(P28=0," ",(T28+P28))</f>
        <v>2453</v>
      </c>
      <c r="Y28" s="36" t="n">
        <f aca="false">IF(Q28="","",(U28+Q28))</f>
        <v>66290</v>
      </c>
      <c r="Z28" s="36" t="n">
        <f aca="false">IF(R28="","",(V28+R28))</f>
        <v>11230836</v>
      </c>
      <c r="AA28" s="38"/>
      <c r="AB28" s="36" t="n">
        <f aca="false">IF(Y28="","",(Y28-M28))</f>
        <v>2095</v>
      </c>
      <c r="AC28" s="36" t="n">
        <f aca="false">IF(Y28="","",((AB28/M28)*100))</f>
        <v>3.26349404159202</v>
      </c>
      <c r="AD28" s="36" t="n">
        <f aca="false">IF(Z28="","",(Z28-N28))</f>
        <v>765761</v>
      </c>
      <c r="AE28" s="36" t="n">
        <f aca="false">IF(AD28="","",((AD28/N28)*100))</f>
        <v>7.31730064046364</v>
      </c>
      <c r="AF28" s="38"/>
      <c r="AG28" s="38"/>
    </row>
    <row r="29" s="33" customFormat="true" ht="24.95" hidden="false" customHeight="true" outlineLevel="0" collapsed="false">
      <c r="B29" s="34" t="n">
        <v>41626</v>
      </c>
      <c r="C29" s="35"/>
      <c r="D29" s="36" t="n">
        <v>3199</v>
      </c>
      <c r="E29" s="36" t="n">
        <f aca="false">E28+D29</f>
        <v>67394</v>
      </c>
      <c r="F29" s="36" t="n">
        <f aca="false">F28+D29</f>
        <v>10425369</v>
      </c>
      <c r="G29" s="35"/>
      <c r="H29" s="36" t="n">
        <v>0</v>
      </c>
      <c r="I29" s="36" t="n">
        <f aca="false">I28+H29</f>
        <v>0</v>
      </c>
      <c r="J29" s="36" t="n">
        <f aca="false">J28+H29</f>
        <v>42905</v>
      </c>
      <c r="K29" s="35"/>
      <c r="L29" s="36" t="n">
        <f aca="false">H29+D29</f>
        <v>3199</v>
      </c>
      <c r="M29" s="36" t="n">
        <f aca="false">I29+E29</f>
        <v>67394</v>
      </c>
      <c r="N29" s="36" t="n">
        <f aca="false">J29+F29</f>
        <v>10468274</v>
      </c>
      <c r="O29" s="35"/>
      <c r="P29" s="37" t="n">
        <v>1662</v>
      </c>
      <c r="Q29" s="36" t="n">
        <f aca="false">IF(P29="","",(Q28+P29))</f>
        <v>66782</v>
      </c>
      <c r="R29" s="36" t="n">
        <f aca="false">IF(P29="","",(R28+P29))</f>
        <v>11105262</v>
      </c>
      <c r="S29" s="38"/>
      <c r="T29" s="36" t="n">
        <v>0</v>
      </c>
      <c r="U29" s="36" t="n">
        <f aca="false">IF(T29="","",(U28+T29))</f>
        <v>1170</v>
      </c>
      <c r="V29" s="36" t="n">
        <f aca="false">IF(T29="","",(V28+T29))</f>
        <v>127236</v>
      </c>
      <c r="W29" s="38"/>
      <c r="X29" s="36" t="n">
        <f aca="false">IF(P29=0," ",(T29+P29))</f>
        <v>1662</v>
      </c>
      <c r="Y29" s="36" t="n">
        <f aca="false">IF(Q29="","",(U29+Q29))</f>
        <v>67952</v>
      </c>
      <c r="Z29" s="36" t="n">
        <f aca="false">IF(R29="","",(V29+R29))</f>
        <v>11232498</v>
      </c>
      <c r="AA29" s="38"/>
      <c r="AB29" s="36" t="n">
        <f aca="false">IF(Y29="","",(Y29-M29))</f>
        <v>558</v>
      </c>
      <c r="AC29" s="36" t="n">
        <f aca="false">IF(Y29="","",((AB29/M29)*100))</f>
        <v>0.827966881324747</v>
      </c>
      <c r="AD29" s="36" t="n">
        <f aca="false">IF(Z29="","",(Z29-N29))</f>
        <v>764224</v>
      </c>
      <c r="AE29" s="36" t="n">
        <f aca="false">IF(AD29="","",((AD29/N29)*100))</f>
        <v>7.30038208782078</v>
      </c>
      <c r="AF29" s="38"/>
      <c r="AG29" s="38"/>
    </row>
    <row r="30" s="33" customFormat="true" ht="24.95" hidden="false" customHeight="true" outlineLevel="0" collapsed="false">
      <c r="B30" s="34" t="n">
        <v>41627</v>
      </c>
      <c r="C30" s="35"/>
      <c r="D30" s="36" t="n">
        <v>2352</v>
      </c>
      <c r="E30" s="36" t="n">
        <f aca="false">E29+D30</f>
        <v>69746</v>
      </c>
      <c r="F30" s="36" t="n">
        <f aca="false">F29+D30</f>
        <v>10427721</v>
      </c>
      <c r="G30" s="35"/>
      <c r="H30" s="36" t="n">
        <v>0</v>
      </c>
      <c r="I30" s="36" t="n">
        <f aca="false">I29+H30</f>
        <v>0</v>
      </c>
      <c r="J30" s="36" t="n">
        <f aca="false">J29+H30</f>
        <v>42905</v>
      </c>
      <c r="K30" s="35"/>
      <c r="L30" s="36" t="n">
        <f aca="false">H30+D30</f>
        <v>2352</v>
      </c>
      <c r="M30" s="36" t="n">
        <f aca="false">I30+E30</f>
        <v>69746</v>
      </c>
      <c r="N30" s="36" t="n">
        <f aca="false">J30+F30</f>
        <v>10470626</v>
      </c>
      <c r="O30" s="35"/>
      <c r="P30" s="37" t="n">
        <v>3339</v>
      </c>
      <c r="Q30" s="36" t="n">
        <f aca="false">IF(P30="","",(Q29+P30))</f>
        <v>70121</v>
      </c>
      <c r="R30" s="36" t="n">
        <f aca="false">IF(P30="","",(R29+P30))</f>
        <v>11108601</v>
      </c>
      <c r="S30" s="38"/>
      <c r="T30" s="36" t="n">
        <v>528</v>
      </c>
      <c r="U30" s="36" t="n">
        <f aca="false">IF(T30="","",(U29+T30))</f>
        <v>1698</v>
      </c>
      <c r="V30" s="36" t="n">
        <f aca="false">IF(T30="","",(V29+T30))</f>
        <v>127764</v>
      </c>
      <c r="W30" s="38"/>
      <c r="X30" s="36" t="n">
        <f aca="false">IF(P30=0," ",(T30+P30))</f>
        <v>3867</v>
      </c>
      <c r="Y30" s="36" t="n">
        <f aca="false">IF(Q30="","",(U30+Q30))</f>
        <v>71819</v>
      </c>
      <c r="Z30" s="36" t="n">
        <f aca="false">IF(R30="","",(V30+R30))</f>
        <v>11236365</v>
      </c>
      <c r="AA30" s="38"/>
      <c r="AB30" s="36" t="n">
        <f aca="false">IF(Y30="","",(Y30-M30))</f>
        <v>2073</v>
      </c>
      <c r="AC30" s="36" t="n">
        <f aca="false">IF(Y30="","",((AB30/M30)*100))</f>
        <v>2.97221346027012</v>
      </c>
      <c r="AD30" s="36" t="n">
        <f aca="false">IF(Z30="","",(Z30-N30))</f>
        <v>765739</v>
      </c>
      <c r="AE30" s="36" t="n">
        <f aca="false">IF(AD30="","",((AD30/N30)*100))</f>
        <v>7.31321126358634</v>
      </c>
      <c r="AF30" s="38"/>
      <c r="AG30" s="38"/>
    </row>
    <row r="31" s="33" customFormat="true" ht="24.95" hidden="false" customHeight="true" outlineLevel="0" collapsed="false">
      <c r="B31" s="34" t="n">
        <v>41628</v>
      </c>
      <c r="C31" s="35"/>
      <c r="D31" s="36" t="n">
        <v>2867</v>
      </c>
      <c r="E31" s="36" t="n">
        <f aca="false">E30+D31</f>
        <v>72613</v>
      </c>
      <c r="F31" s="36" t="n">
        <f aca="false">F30+D31</f>
        <v>10430588</v>
      </c>
      <c r="G31" s="35"/>
      <c r="H31" s="36" t="n">
        <v>0</v>
      </c>
      <c r="I31" s="36" t="n">
        <f aca="false">I30+H31</f>
        <v>0</v>
      </c>
      <c r="J31" s="36" t="n">
        <f aca="false">J30+H31</f>
        <v>42905</v>
      </c>
      <c r="K31" s="35"/>
      <c r="L31" s="36" t="n">
        <f aca="false">H31+D31</f>
        <v>2867</v>
      </c>
      <c r="M31" s="36" t="n">
        <f aca="false">I31+E31</f>
        <v>72613</v>
      </c>
      <c r="N31" s="36" t="n">
        <f aca="false">J31+F31</f>
        <v>10473493</v>
      </c>
      <c r="O31" s="35"/>
      <c r="P31" s="37" t="n">
        <v>5082</v>
      </c>
      <c r="Q31" s="36" t="n">
        <f aca="false">IF(P31="","",(Q30+P31))</f>
        <v>75203</v>
      </c>
      <c r="R31" s="36" t="n">
        <f aca="false">IF(P31="","",(R30+P31))</f>
        <v>11113683</v>
      </c>
      <c r="S31" s="38"/>
      <c r="T31" s="36" t="n">
        <v>0</v>
      </c>
      <c r="U31" s="36" t="n">
        <f aca="false">IF(T31="","",(U30+T31))</f>
        <v>1698</v>
      </c>
      <c r="V31" s="36" t="n">
        <f aca="false">IF(T31="","",(V30+T31))</f>
        <v>127764</v>
      </c>
      <c r="W31" s="38"/>
      <c r="X31" s="36" t="n">
        <f aca="false">IF(P31=0," ",(T31+P31))</f>
        <v>5082</v>
      </c>
      <c r="Y31" s="36" t="n">
        <f aca="false">IF(Q31="","",(U31+Q31))</f>
        <v>76901</v>
      </c>
      <c r="Z31" s="36" t="n">
        <f aca="false">IF(R31="","",(V31+R31))</f>
        <v>11241447</v>
      </c>
      <c r="AA31" s="38"/>
      <c r="AB31" s="36" t="n">
        <f aca="false">IF(Y31="","",(Y31-M31))</f>
        <v>4288</v>
      </c>
      <c r="AC31" s="36" t="n">
        <f aca="false">IF(Y31="","",((AB31/M31)*100))</f>
        <v>5.90527866910884</v>
      </c>
      <c r="AD31" s="36" t="n">
        <f aca="false">IF(Z31="","",(Z31-N31))</f>
        <v>767954</v>
      </c>
      <c r="AE31" s="36" t="n">
        <f aca="false">IF(AD31="","",((AD31/N31)*100))</f>
        <v>7.33235798219372</v>
      </c>
      <c r="AF31" s="38"/>
      <c r="AG31" s="38"/>
    </row>
    <row r="32" s="33" customFormat="true" ht="24.95" hidden="false" customHeight="true" outlineLevel="0" collapsed="false">
      <c r="B32" s="34" t="n">
        <v>41629</v>
      </c>
      <c r="C32" s="35"/>
      <c r="D32" s="36" t="n">
        <v>4768</v>
      </c>
      <c r="E32" s="36" t="n">
        <f aca="false">E31+D32</f>
        <v>77381</v>
      </c>
      <c r="F32" s="36" t="n">
        <f aca="false">F31+D32</f>
        <v>10435356</v>
      </c>
      <c r="G32" s="35"/>
      <c r="H32" s="36" t="n">
        <v>0</v>
      </c>
      <c r="I32" s="36" t="n">
        <f aca="false">I31+H32</f>
        <v>0</v>
      </c>
      <c r="J32" s="36" t="n">
        <f aca="false">J31+H32</f>
        <v>42905</v>
      </c>
      <c r="K32" s="35"/>
      <c r="L32" s="36" t="n">
        <f aca="false">H32+D32</f>
        <v>4768</v>
      </c>
      <c r="M32" s="36" t="n">
        <f aca="false">I32+E32</f>
        <v>77381</v>
      </c>
      <c r="N32" s="36" t="n">
        <f aca="false">J32+F32</f>
        <v>10478261</v>
      </c>
      <c r="O32" s="35"/>
      <c r="P32" s="37" t="n">
        <v>8877</v>
      </c>
      <c r="Q32" s="36" t="n">
        <f aca="false">IF(P32="","",(Q31+P32))</f>
        <v>84080</v>
      </c>
      <c r="R32" s="36" t="n">
        <f aca="false">IF(P32="","",(R31+P32))</f>
        <v>11122560</v>
      </c>
      <c r="S32" s="38"/>
      <c r="T32" s="36" t="n">
        <v>161</v>
      </c>
      <c r="U32" s="36" t="n">
        <f aca="false">IF(T32="","",(U31+T32))</f>
        <v>1859</v>
      </c>
      <c r="V32" s="36" t="n">
        <f aca="false">IF(T32="","",(V31+T32))</f>
        <v>127925</v>
      </c>
      <c r="W32" s="38"/>
      <c r="X32" s="36" t="n">
        <f aca="false">IF(P32=0," ",(T32+P32))</f>
        <v>9038</v>
      </c>
      <c r="Y32" s="36" t="n">
        <f aca="false">IF(Q32="","",(U32+Q32))</f>
        <v>85939</v>
      </c>
      <c r="Z32" s="36" t="n">
        <f aca="false">IF(R32="","",(V32+R32))</f>
        <v>11250485</v>
      </c>
      <c r="AA32" s="38"/>
      <c r="AB32" s="36" t="n">
        <f aca="false">IF(Y32="","",(Y32-M32))</f>
        <v>8558</v>
      </c>
      <c r="AC32" s="36" t="n">
        <f aca="false">IF(Y32="","",((AB32/M32)*100))</f>
        <v>11.0595624248847</v>
      </c>
      <c r="AD32" s="36" t="n">
        <f aca="false">IF(Z32="","",(Z32-N32))</f>
        <v>772224</v>
      </c>
      <c r="AE32" s="36" t="n">
        <f aca="false">IF(AD32="","",((AD32/N32)*100))</f>
        <v>7.36977252236798</v>
      </c>
      <c r="AF32" s="38"/>
      <c r="AG32" s="38"/>
    </row>
    <row r="33" s="33" customFormat="true" ht="24.95" hidden="false" customHeight="true" outlineLevel="0" collapsed="false">
      <c r="B33" s="34" t="n">
        <v>41630</v>
      </c>
      <c r="C33" s="35"/>
      <c r="D33" s="36" t="n">
        <v>7601</v>
      </c>
      <c r="E33" s="36" t="n">
        <f aca="false">E32+D33</f>
        <v>84982</v>
      </c>
      <c r="F33" s="36" t="n">
        <f aca="false">F32+D33</f>
        <v>10442957</v>
      </c>
      <c r="G33" s="35"/>
      <c r="H33" s="36" t="n">
        <v>0</v>
      </c>
      <c r="I33" s="36" t="n">
        <f aca="false">I32+H33</f>
        <v>0</v>
      </c>
      <c r="J33" s="36" t="n">
        <f aca="false">J32+H33</f>
        <v>42905</v>
      </c>
      <c r="K33" s="35"/>
      <c r="L33" s="36" t="n">
        <f aca="false">H33+D33</f>
        <v>7601</v>
      </c>
      <c r="M33" s="36" t="n">
        <f aca="false">I33+E33</f>
        <v>84982</v>
      </c>
      <c r="N33" s="36" t="n">
        <f aca="false">J33+F33</f>
        <v>10485862</v>
      </c>
      <c r="O33" s="35"/>
      <c r="P33" s="37" t="n">
        <v>8858</v>
      </c>
      <c r="Q33" s="36" t="n">
        <f aca="false">IF(P33="","",(Q32+P33))</f>
        <v>92938</v>
      </c>
      <c r="R33" s="36" t="n">
        <f aca="false">IF(P33="","",(R32+P33))</f>
        <v>11131418</v>
      </c>
      <c r="S33" s="38"/>
      <c r="T33" s="36" t="n">
        <v>0</v>
      </c>
      <c r="U33" s="36" t="n">
        <f aca="false">IF(T33="","",(U32+T33))</f>
        <v>1859</v>
      </c>
      <c r="V33" s="36" t="n">
        <f aca="false">IF(T33="","",(V32+T33))</f>
        <v>127925</v>
      </c>
      <c r="W33" s="38"/>
      <c r="X33" s="36" t="n">
        <f aca="false">IF(P33=0," ",(T33+P33))</f>
        <v>8858</v>
      </c>
      <c r="Y33" s="36" t="n">
        <f aca="false">IF(Q33="","",(U33+Q33))</f>
        <v>94797</v>
      </c>
      <c r="Z33" s="36" t="n">
        <f aca="false">IF(R33="","",(V33+R33))</f>
        <v>11259343</v>
      </c>
      <c r="AA33" s="38"/>
      <c r="AB33" s="36" t="n">
        <f aca="false">IF(Y33="","",(Y33-M33))</f>
        <v>9815</v>
      </c>
      <c r="AC33" s="36" t="n">
        <f aca="false">IF(Y33="","",((AB33/M33)*100))</f>
        <v>11.5495046009743</v>
      </c>
      <c r="AD33" s="36" t="n">
        <f aca="false">IF(Z33="","",(Z33-N33))</f>
        <v>773481</v>
      </c>
      <c r="AE33" s="36" t="n">
        <f aca="false">IF(AD33="","",((AD33/N33)*100))</f>
        <v>7.37641788533933</v>
      </c>
      <c r="AF33" s="38"/>
      <c r="AG33" s="38"/>
    </row>
    <row r="34" s="33" customFormat="true" ht="24.95" hidden="false" customHeight="true" outlineLevel="0" collapsed="false">
      <c r="B34" s="34" t="n">
        <v>41631</v>
      </c>
      <c r="C34" s="35"/>
      <c r="D34" s="36" t="n">
        <v>7468</v>
      </c>
      <c r="E34" s="36" t="n">
        <f aca="false">E33+D34</f>
        <v>92450</v>
      </c>
      <c r="F34" s="36" t="n">
        <f aca="false">F33+D34</f>
        <v>10450425</v>
      </c>
      <c r="G34" s="35"/>
      <c r="H34" s="36" t="n">
        <v>0</v>
      </c>
      <c r="I34" s="36" t="n">
        <f aca="false">I33+H34</f>
        <v>0</v>
      </c>
      <c r="J34" s="36" t="n">
        <f aca="false">J33+H34</f>
        <v>42905</v>
      </c>
      <c r="K34" s="35"/>
      <c r="L34" s="36" t="n">
        <f aca="false">H34+D34</f>
        <v>7468</v>
      </c>
      <c r="M34" s="36" t="n">
        <f aca="false">I34+E34</f>
        <v>92450</v>
      </c>
      <c r="N34" s="36" t="n">
        <f aca="false">J34+F34</f>
        <v>10493330</v>
      </c>
      <c r="O34" s="35"/>
      <c r="P34" s="37" t="n">
        <v>3198</v>
      </c>
      <c r="Q34" s="36" t="n">
        <f aca="false">IF(P34="","",(Q33+P34))</f>
        <v>96136</v>
      </c>
      <c r="R34" s="36" t="n">
        <f aca="false">IF(P34="","",(R33+P34))</f>
        <v>11134616</v>
      </c>
      <c r="S34" s="38"/>
      <c r="T34" s="36" t="n">
        <v>0</v>
      </c>
      <c r="U34" s="36" t="n">
        <f aca="false">IF(T34="","",(U33+T34))</f>
        <v>1859</v>
      </c>
      <c r="V34" s="36" t="n">
        <f aca="false">IF(T34="","",(V33+T34))</f>
        <v>127925</v>
      </c>
      <c r="W34" s="38"/>
      <c r="X34" s="36" t="n">
        <f aca="false">IF(P34=0," ",(T34+P34))</f>
        <v>3198</v>
      </c>
      <c r="Y34" s="36" t="n">
        <f aca="false">IF(Q34="","",(U34+Q34))</f>
        <v>97995</v>
      </c>
      <c r="Z34" s="36" t="n">
        <f aca="false">IF(R34="","",(V34+R34))</f>
        <v>11262541</v>
      </c>
      <c r="AA34" s="38"/>
      <c r="AB34" s="36" t="n">
        <f aca="false">IF(Y34="","",(Y34-M34))</f>
        <v>5545</v>
      </c>
      <c r="AC34" s="36" t="n">
        <f aca="false">IF(Y34="","",((AB34/M34)*100))</f>
        <v>5.99783666846944</v>
      </c>
      <c r="AD34" s="36" t="n">
        <f aca="false">IF(Z34="","",(Z34-N34))</f>
        <v>769211</v>
      </c>
      <c r="AE34" s="36" t="n">
        <f aca="false">IF(AD34="","",((AD34/N34)*100))</f>
        <v>7.33047564500497</v>
      </c>
      <c r="AF34" s="38"/>
      <c r="AG34" s="38"/>
    </row>
    <row r="35" s="33" customFormat="true" ht="24.95" hidden="false" customHeight="true" outlineLevel="0" collapsed="false">
      <c r="B35" s="34" t="n">
        <v>41632</v>
      </c>
      <c r="C35" s="35"/>
      <c r="D35" s="36" t="n">
        <v>3787</v>
      </c>
      <c r="E35" s="36" t="n">
        <f aca="false">E34+D35</f>
        <v>96237</v>
      </c>
      <c r="F35" s="36" t="n">
        <f aca="false">F34+D35</f>
        <v>10454212</v>
      </c>
      <c r="G35" s="35"/>
      <c r="H35" s="36" t="n">
        <v>0</v>
      </c>
      <c r="I35" s="36" t="n">
        <f aca="false">I34+H35</f>
        <v>0</v>
      </c>
      <c r="J35" s="36" t="n">
        <f aca="false">J34+H35</f>
        <v>42905</v>
      </c>
      <c r="K35" s="35"/>
      <c r="L35" s="36" t="n">
        <f aca="false">H35+D35</f>
        <v>3787</v>
      </c>
      <c r="M35" s="36" t="n">
        <f aca="false">I35+E35</f>
        <v>96237</v>
      </c>
      <c r="N35" s="36" t="n">
        <f aca="false">J35+F35</f>
        <v>10497117</v>
      </c>
      <c r="O35" s="35"/>
      <c r="P35" s="37" t="n">
        <v>2373</v>
      </c>
      <c r="Q35" s="36" t="n">
        <f aca="false">IF(P35="","",(Q34+P35))</f>
        <v>98509</v>
      </c>
      <c r="R35" s="36" t="n">
        <f aca="false">IF(P35="","",(R34+P35))</f>
        <v>11136989</v>
      </c>
      <c r="S35" s="38"/>
      <c r="T35" s="36" t="n">
        <v>494</v>
      </c>
      <c r="U35" s="36" t="n">
        <f aca="false">IF(T35="","",(U34+T35))</f>
        <v>2353</v>
      </c>
      <c r="V35" s="36" t="n">
        <f aca="false">IF(T35="","",(V34+T35))</f>
        <v>128419</v>
      </c>
      <c r="W35" s="38"/>
      <c r="X35" s="36" t="n">
        <f aca="false">IF(P35=0," ",(T35+P35))</f>
        <v>2867</v>
      </c>
      <c r="Y35" s="36" t="n">
        <f aca="false">IF(Q35="","",(U35+Q35))</f>
        <v>100862</v>
      </c>
      <c r="Z35" s="36" t="n">
        <f aca="false">IF(R35="","",(V35+R35))</f>
        <v>11265408</v>
      </c>
      <c r="AA35" s="38"/>
      <c r="AB35" s="36" t="n">
        <f aca="false">IF(Y35="","",(Y35-M35))</f>
        <v>4625</v>
      </c>
      <c r="AC35" s="36" t="n">
        <f aca="false">IF(Y35="","",((AB35/M35)*100))</f>
        <v>4.80584390618993</v>
      </c>
      <c r="AD35" s="36" t="n">
        <f aca="false">IF(Z35="","",(Z35-N35))</f>
        <v>768291</v>
      </c>
      <c r="AE35" s="36" t="n">
        <f aca="false">IF(AD35="","",((AD35/N35)*100))</f>
        <v>7.31906674947035</v>
      </c>
      <c r="AF35" s="38"/>
      <c r="AG35" s="38"/>
    </row>
    <row r="36" s="33" customFormat="true" ht="24.95" hidden="false" customHeight="true" outlineLevel="0" collapsed="false">
      <c r="B36" s="34" t="n">
        <v>41633</v>
      </c>
      <c r="C36" s="35"/>
      <c r="D36" s="36" t="n">
        <v>3419</v>
      </c>
      <c r="E36" s="36" t="n">
        <f aca="false">E35+D36</f>
        <v>99656</v>
      </c>
      <c r="F36" s="36" t="n">
        <f aca="false">F35+D36</f>
        <v>10457631</v>
      </c>
      <c r="G36" s="35"/>
      <c r="H36" s="36" t="n">
        <v>0</v>
      </c>
      <c r="I36" s="36" t="n">
        <f aca="false">I35+H36</f>
        <v>0</v>
      </c>
      <c r="J36" s="36" t="n">
        <f aca="false">J35+H36</f>
        <v>42905</v>
      </c>
      <c r="K36" s="35"/>
      <c r="L36" s="36" t="n">
        <f aca="false">H36+D36</f>
        <v>3419</v>
      </c>
      <c r="M36" s="36" t="n">
        <f aca="false">I36+E36</f>
        <v>99656</v>
      </c>
      <c r="N36" s="36" t="n">
        <f aca="false">J36+F36</f>
        <v>10500536</v>
      </c>
      <c r="O36" s="35"/>
      <c r="P36" s="37" t="n">
        <v>2162</v>
      </c>
      <c r="Q36" s="36" t="n">
        <f aca="false">IF(P36="","",(Q35+P36))</f>
        <v>100671</v>
      </c>
      <c r="R36" s="36" t="n">
        <f aca="false">IF(P36="","",(R35+P36))</f>
        <v>11139151</v>
      </c>
      <c r="S36" s="38"/>
      <c r="T36" s="36" t="n">
        <v>0</v>
      </c>
      <c r="U36" s="36" t="n">
        <f aca="false">IF(T36="","",(U35+T36))</f>
        <v>2353</v>
      </c>
      <c r="V36" s="36" t="n">
        <f aca="false">IF(T36="","",(V35+T36))</f>
        <v>128419</v>
      </c>
      <c r="W36" s="38"/>
      <c r="X36" s="36" t="n">
        <f aca="false">IF(P36=0," ",(T36+P36))</f>
        <v>2162</v>
      </c>
      <c r="Y36" s="36" t="n">
        <f aca="false">IF(Q36="","",(U36+Q36))</f>
        <v>103024</v>
      </c>
      <c r="Z36" s="36" t="n">
        <f aca="false">IF(R36="","",(V36+R36))</f>
        <v>11267570</v>
      </c>
      <c r="AA36" s="38"/>
      <c r="AB36" s="36" t="n">
        <f aca="false">IF(Y36="","",(Y36-M36))</f>
        <v>3368</v>
      </c>
      <c r="AC36" s="36" t="n">
        <f aca="false">IF(Y36="","",((AB36/M36)*100))</f>
        <v>3.37962591314121</v>
      </c>
      <c r="AD36" s="36" t="n">
        <f aca="false">IF(Z36="","",(Z36-N36))</f>
        <v>767034</v>
      </c>
      <c r="AE36" s="36" t="n">
        <f aca="false">IF(AD36="","",((AD36/N36)*100))</f>
        <v>7.30471282608812</v>
      </c>
      <c r="AF36" s="38"/>
      <c r="AG36" s="38"/>
    </row>
    <row r="37" s="33" customFormat="true" ht="24.95" hidden="false" customHeight="true" outlineLevel="0" collapsed="false">
      <c r="B37" s="34" t="n">
        <v>41634</v>
      </c>
      <c r="C37" s="35"/>
      <c r="D37" s="36" t="n">
        <v>2593</v>
      </c>
      <c r="E37" s="36" t="n">
        <f aca="false">E36+D37</f>
        <v>102249</v>
      </c>
      <c r="F37" s="36" t="n">
        <f aca="false">F36+D37</f>
        <v>10460224</v>
      </c>
      <c r="G37" s="35"/>
      <c r="H37" s="36" t="n">
        <v>0</v>
      </c>
      <c r="I37" s="36" t="n">
        <f aca="false">I36+H37</f>
        <v>0</v>
      </c>
      <c r="J37" s="36" t="n">
        <f aca="false">J36+H37</f>
        <v>42905</v>
      </c>
      <c r="K37" s="35"/>
      <c r="L37" s="36" t="n">
        <f aca="false">H37+D37</f>
        <v>2593</v>
      </c>
      <c r="M37" s="36" t="n">
        <f aca="false">I37+E37</f>
        <v>102249</v>
      </c>
      <c r="N37" s="36" t="n">
        <f aca="false">J37+F37</f>
        <v>10503129</v>
      </c>
      <c r="O37" s="35"/>
      <c r="P37" s="37" t="n">
        <v>4184</v>
      </c>
      <c r="Q37" s="36" t="n">
        <f aca="false">IF(P37="","",(Q36+P37))</f>
        <v>104855</v>
      </c>
      <c r="R37" s="36" t="n">
        <f aca="false">IF(P37="","",(R36+P37))</f>
        <v>11143335</v>
      </c>
      <c r="S37" s="38"/>
      <c r="T37" s="36" t="n">
        <v>508</v>
      </c>
      <c r="U37" s="36" t="n">
        <f aca="false">IF(T37="","",(U36+T37))</f>
        <v>2861</v>
      </c>
      <c r="V37" s="36" t="n">
        <f aca="false">IF(T37="","",(V36+T37))</f>
        <v>128927</v>
      </c>
      <c r="W37" s="38"/>
      <c r="X37" s="36" t="n">
        <f aca="false">IF(P37=0," ",(T37+P37))</f>
        <v>4692</v>
      </c>
      <c r="Y37" s="36" t="n">
        <f aca="false">IF(Q37="","",(U37+Q37))</f>
        <v>107716</v>
      </c>
      <c r="Z37" s="36" t="n">
        <f aca="false">IF(R37="","",(V37+R37))</f>
        <v>11272262</v>
      </c>
      <c r="AA37" s="38"/>
      <c r="AB37" s="36" t="n">
        <f aca="false">IF(Y37="","",(Y37-M37))</f>
        <v>5467</v>
      </c>
      <c r="AC37" s="36" t="n">
        <f aca="false">IF(Y37="","",((AB37/M37)*100))</f>
        <v>5.34675155747244</v>
      </c>
      <c r="AD37" s="36" t="n">
        <f aca="false">IF(Z37="","",(Z37-N37))</f>
        <v>769133</v>
      </c>
      <c r="AE37" s="36" t="n">
        <f aca="false">IF(AD37="","",((AD37/N37)*100))</f>
        <v>7.3228939680737</v>
      </c>
      <c r="AF37" s="38"/>
      <c r="AG37" s="38"/>
    </row>
    <row r="38" s="33" customFormat="true" ht="24.95" hidden="false" customHeight="true" outlineLevel="0" collapsed="false">
      <c r="B38" s="34" t="n">
        <v>41635</v>
      </c>
      <c r="C38" s="35"/>
      <c r="D38" s="36" t="n">
        <v>4560</v>
      </c>
      <c r="E38" s="36" t="n">
        <f aca="false">E37+D38</f>
        <v>106809</v>
      </c>
      <c r="F38" s="36" t="n">
        <f aca="false">F37+D38</f>
        <v>10464784</v>
      </c>
      <c r="G38" s="35"/>
      <c r="H38" s="36" t="n">
        <v>0</v>
      </c>
      <c r="I38" s="36" t="n">
        <f aca="false">I37+H38</f>
        <v>0</v>
      </c>
      <c r="J38" s="36" t="n">
        <f aca="false">J37+H38</f>
        <v>42905</v>
      </c>
      <c r="K38" s="35"/>
      <c r="L38" s="36" t="n">
        <f aca="false">H38+D38</f>
        <v>4560</v>
      </c>
      <c r="M38" s="36" t="n">
        <f aca="false">I38+E38</f>
        <v>106809</v>
      </c>
      <c r="N38" s="36" t="n">
        <f aca="false">J38+F38</f>
        <v>10507689</v>
      </c>
      <c r="O38" s="35"/>
      <c r="P38" s="37" t="n">
        <v>5845</v>
      </c>
      <c r="Q38" s="36" t="n">
        <f aca="false">IF(P38="","",(Q37+P38))</f>
        <v>110700</v>
      </c>
      <c r="R38" s="36" t="n">
        <f aca="false">IF(P38="","",(R37+P38))</f>
        <v>11149180</v>
      </c>
      <c r="S38" s="38"/>
      <c r="T38" s="36" t="n">
        <v>0</v>
      </c>
      <c r="U38" s="36" t="n">
        <f aca="false">IF(T38="","",(U37+T38))</f>
        <v>2861</v>
      </c>
      <c r="V38" s="36" t="n">
        <f aca="false">IF(T38="","",(V37+T38))</f>
        <v>128927</v>
      </c>
      <c r="W38" s="38"/>
      <c r="X38" s="36" t="n">
        <f aca="false">IF(P38=0," ",(T38+P38))</f>
        <v>5845</v>
      </c>
      <c r="Y38" s="36" t="n">
        <f aca="false">IF(Q38="","",(U38+Q38))</f>
        <v>113561</v>
      </c>
      <c r="Z38" s="36" t="n">
        <f aca="false">IF(R38="","",(V38+R38))</f>
        <v>11278107</v>
      </c>
      <c r="AA38" s="38"/>
      <c r="AB38" s="36" t="n">
        <f aca="false">IF(Y38="","",(Y38-M38))</f>
        <v>6752</v>
      </c>
      <c r="AC38" s="36" t="n">
        <f aca="false">IF(Y38="","",((AB38/M38)*100))</f>
        <v>6.32156466215394</v>
      </c>
      <c r="AD38" s="36" t="n">
        <f aca="false">IF(Z38="","",(Z38-N38))</f>
        <v>770418</v>
      </c>
      <c r="AE38" s="36" t="n">
        <f aca="false">IF(AD38="","",((AD38/N38)*100))</f>
        <v>7.33194520698129</v>
      </c>
      <c r="AF38" s="38"/>
      <c r="AG38" s="38"/>
    </row>
    <row r="39" s="33" customFormat="true" ht="24.95" hidden="false" customHeight="true" outlineLevel="0" collapsed="false">
      <c r="B39" s="34" t="n">
        <v>41636</v>
      </c>
      <c r="C39" s="35"/>
      <c r="D39" s="36" t="n">
        <v>6493</v>
      </c>
      <c r="E39" s="36" t="n">
        <f aca="false">E38+D39</f>
        <v>113302</v>
      </c>
      <c r="F39" s="36" t="n">
        <f aca="false">F38+D39</f>
        <v>10471277</v>
      </c>
      <c r="G39" s="35"/>
      <c r="H39" s="36" t="n">
        <v>0</v>
      </c>
      <c r="I39" s="36" t="n">
        <f aca="false">I38+H39</f>
        <v>0</v>
      </c>
      <c r="J39" s="36" t="n">
        <f aca="false">J38+H39</f>
        <v>42905</v>
      </c>
      <c r="K39" s="35"/>
      <c r="L39" s="36" t="n">
        <f aca="false">H39+D39</f>
        <v>6493</v>
      </c>
      <c r="M39" s="36" t="n">
        <f aca="false">I39+E39</f>
        <v>113302</v>
      </c>
      <c r="N39" s="36" t="n">
        <f aca="false">J39+F39</f>
        <v>10514182</v>
      </c>
      <c r="O39" s="35"/>
      <c r="P39" s="37" t="n">
        <v>8562</v>
      </c>
      <c r="Q39" s="36" t="n">
        <f aca="false">IF(P39="","",(Q38+P39))</f>
        <v>119262</v>
      </c>
      <c r="R39" s="36" t="n">
        <f aca="false">IF(P39="","",(R38+P39))</f>
        <v>11157742</v>
      </c>
      <c r="S39" s="38"/>
      <c r="T39" s="36" t="n">
        <v>174</v>
      </c>
      <c r="U39" s="36" t="n">
        <f aca="false">IF(T39="","",(U38+T39))</f>
        <v>3035</v>
      </c>
      <c r="V39" s="36" t="n">
        <f aca="false">IF(T39="","",(V38+T39))</f>
        <v>129101</v>
      </c>
      <c r="W39" s="38"/>
      <c r="X39" s="36" t="n">
        <f aca="false">IF(P39=0," ",(T39+P39))</f>
        <v>8736</v>
      </c>
      <c r="Y39" s="36" t="n">
        <f aca="false">IF(Q39="","",(U39+Q39))</f>
        <v>122297</v>
      </c>
      <c r="Z39" s="36" t="n">
        <f aca="false">IF(R39="","",(V39+R39))</f>
        <v>11286843</v>
      </c>
      <c r="AA39" s="38"/>
      <c r="AB39" s="36" t="n">
        <f aca="false">IF(Y39="","",(Y39-M39))</f>
        <v>8995</v>
      </c>
      <c r="AC39" s="36" t="n">
        <f aca="false">IF(Y39="","",((AB39/M39)*100))</f>
        <v>7.93895959471148</v>
      </c>
      <c r="AD39" s="36" t="n">
        <f aca="false">IF(Z39="","",(Z39-N39))</f>
        <v>772661</v>
      </c>
      <c r="AE39" s="36" t="n">
        <f aca="false">IF(AD39="","",((AD39/N39)*100))</f>
        <v>7.34875047816368</v>
      </c>
      <c r="AF39" s="38"/>
      <c r="AG39" s="38"/>
    </row>
    <row r="40" s="33" customFormat="true" ht="24.95" hidden="false" customHeight="true" outlineLevel="0" collapsed="false">
      <c r="B40" s="34" t="n">
        <v>41637</v>
      </c>
      <c r="C40" s="35"/>
      <c r="D40" s="36" t="n">
        <v>8391</v>
      </c>
      <c r="E40" s="36" t="n">
        <f aca="false">E39+D40</f>
        <v>121693</v>
      </c>
      <c r="F40" s="36" t="n">
        <f aca="false">F39+D40</f>
        <v>10479668</v>
      </c>
      <c r="G40" s="35"/>
      <c r="H40" s="36" t="n">
        <v>0</v>
      </c>
      <c r="I40" s="36" t="n">
        <f aca="false">I39+H40</f>
        <v>0</v>
      </c>
      <c r="J40" s="36" t="n">
        <f aca="false">J39+H40</f>
        <v>42905</v>
      </c>
      <c r="K40" s="35"/>
      <c r="L40" s="36" t="n">
        <f aca="false">H40+D40</f>
        <v>8391</v>
      </c>
      <c r="M40" s="36" t="n">
        <f aca="false">I40+E40</f>
        <v>121693</v>
      </c>
      <c r="N40" s="36" t="n">
        <f aca="false">J40+F40</f>
        <v>10522573</v>
      </c>
      <c r="O40" s="35"/>
      <c r="P40" s="37" t="n">
        <v>10004</v>
      </c>
      <c r="Q40" s="36" t="n">
        <f aca="false">IF(P40="","",(Q39+P40))</f>
        <v>129266</v>
      </c>
      <c r="R40" s="36" t="n">
        <f aca="false">IF(P40="","",(R39+P40))</f>
        <v>11167746</v>
      </c>
      <c r="S40" s="38"/>
      <c r="T40" s="36" t="n">
        <v>0</v>
      </c>
      <c r="U40" s="36" t="n">
        <f aca="false">IF(T40="","",(U39+T40))</f>
        <v>3035</v>
      </c>
      <c r="V40" s="36" t="n">
        <f aca="false">IF(T40="","",(V39+T40))</f>
        <v>129101</v>
      </c>
      <c r="W40" s="38"/>
      <c r="X40" s="36" t="n">
        <f aca="false">IF(P40=0," ",(T40+P40))</f>
        <v>10004</v>
      </c>
      <c r="Y40" s="36" t="n">
        <f aca="false">IF(Q40="","",(U40+Q40))</f>
        <v>132301</v>
      </c>
      <c r="Z40" s="36" t="n">
        <f aca="false">IF(R40="","",(V40+R40))</f>
        <v>11296847</v>
      </c>
      <c r="AA40" s="38"/>
      <c r="AB40" s="36" t="n">
        <f aca="false">IF(Y40="","",(Y40-M40))</f>
        <v>10608</v>
      </c>
      <c r="AC40" s="36" t="n">
        <f aca="false">IF(Y40="","",((AB40/M40)*100))</f>
        <v>8.71701741266959</v>
      </c>
      <c r="AD40" s="36" t="n">
        <f aca="false">IF(Z40="","",(Z40-N40))</f>
        <v>774274</v>
      </c>
      <c r="AE40" s="36" t="n">
        <f aca="false">IF(AD40="","",((AD40/N40)*100))</f>
        <v>7.35821932525438</v>
      </c>
      <c r="AF40" s="38"/>
      <c r="AG40" s="38"/>
    </row>
    <row r="41" s="33" customFormat="true" ht="24.95" hidden="false" customHeight="true" outlineLevel="0" collapsed="false">
      <c r="B41" s="34" t="n">
        <v>41638</v>
      </c>
      <c r="C41" s="35"/>
      <c r="D41" s="36" t="n">
        <v>8977</v>
      </c>
      <c r="E41" s="36" t="n">
        <f aca="false">E40+D41</f>
        <v>130670</v>
      </c>
      <c r="F41" s="36" t="n">
        <f aca="false">F40+D41</f>
        <v>10488645</v>
      </c>
      <c r="G41" s="35"/>
      <c r="H41" s="36" t="n">
        <v>0</v>
      </c>
      <c r="I41" s="36"/>
      <c r="J41" s="36" t="n">
        <f aca="false">J40+H41</f>
        <v>42905</v>
      </c>
      <c r="K41" s="35"/>
      <c r="L41" s="36" t="n">
        <f aca="false">H41+D41</f>
        <v>8977</v>
      </c>
      <c r="M41" s="36" t="n">
        <f aca="false">I41+E41</f>
        <v>130670</v>
      </c>
      <c r="N41" s="36" t="n">
        <f aca="false">J41+F41</f>
        <v>10531550</v>
      </c>
      <c r="O41" s="35"/>
      <c r="P41" s="37" t="n">
        <v>5667</v>
      </c>
      <c r="Q41" s="36" t="n">
        <f aca="false">IF(P41="","",(Q40+P41))</f>
        <v>134933</v>
      </c>
      <c r="R41" s="36" t="n">
        <f aca="false">IF(P41="","",(R40+P41))</f>
        <v>11173413</v>
      </c>
      <c r="S41" s="38"/>
      <c r="T41" s="36" t="n">
        <v>0</v>
      </c>
      <c r="U41" s="36" t="n">
        <f aca="false">IF(T41="","",(U40+T41))</f>
        <v>3035</v>
      </c>
      <c r="V41" s="36" t="n">
        <f aca="false">IF(T41="","",(V40+T41))</f>
        <v>129101</v>
      </c>
      <c r="W41" s="38"/>
      <c r="X41" s="36" t="n">
        <f aca="false">IF(P41=0," ",(T41+P41))</f>
        <v>5667</v>
      </c>
      <c r="Y41" s="36" t="n">
        <f aca="false">IF(Q41="","",(U41+Q41))</f>
        <v>137968</v>
      </c>
      <c r="Z41" s="36" t="n">
        <f aca="false">IF(R41="","",(V41+R41))</f>
        <v>11302514</v>
      </c>
      <c r="AA41" s="38"/>
      <c r="AB41" s="36" t="n">
        <f aca="false">IF(Y41="","",(Y41-M41))</f>
        <v>7298</v>
      </c>
      <c r="AC41" s="36" t="n">
        <f aca="false">IF(Y41="","",((AB41/M41)*100))</f>
        <v>5.58506160557129</v>
      </c>
      <c r="AD41" s="36" t="n">
        <f aca="false">IF(Z41="","",(Z41-N41))</f>
        <v>770964</v>
      </c>
      <c r="AE41" s="36" t="n">
        <f aca="false">IF(AD41="","",((AD41/N41)*100))</f>
        <v>7.32051787248791</v>
      </c>
      <c r="AF41" s="38"/>
      <c r="AG41" s="38"/>
    </row>
    <row r="42" s="33" customFormat="true" ht="24.95" hidden="false" customHeight="true" outlineLevel="0" collapsed="false">
      <c r="B42" s="34" t="n">
        <v>41639</v>
      </c>
      <c r="C42" s="35"/>
      <c r="D42" s="36" t="n">
        <v>2622</v>
      </c>
      <c r="E42" s="36" t="n">
        <f aca="false">E41+D42</f>
        <v>133292</v>
      </c>
      <c r="F42" s="36" t="n">
        <f aca="false">F41+D42</f>
        <v>10491267</v>
      </c>
      <c r="G42" s="35"/>
      <c r="H42" s="36" t="n">
        <v>0</v>
      </c>
      <c r="I42" s="36" t="n">
        <f aca="false">I40+H42</f>
        <v>0</v>
      </c>
      <c r="J42" s="36" t="n">
        <f aca="false">J41+H42</f>
        <v>42905</v>
      </c>
      <c r="K42" s="35"/>
      <c r="L42" s="36" t="n">
        <f aca="false">H42+D42</f>
        <v>2622</v>
      </c>
      <c r="M42" s="36" t="n">
        <f aca="false">I42+E42</f>
        <v>133292</v>
      </c>
      <c r="N42" s="36" t="n">
        <f aca="false">J42+F42</f>
        <v>10534172</v>
      </c>
      <c r="O42" s="35"/>
      <c r="P42" s="37" t="n">
        <v>3157</v>
      </c>
      <c r="Q42" s="36" t="n">
        <f aca="false">IF(P42="","",(Q41+P42))</f>
        <v>138090</v>
      </c>
      <c r="R42" s="36" t="n">
        <f aca="false">IF(P42="","",(R41+P42))</f>
        <v>11176570</v>
      </c>
      <c r="S42" s="38"/>
      <c r="T42" s="36" t="n">
        <v>318</v>
      </c>
      <c r="U42" s="36" t="n">
        <f aca="false">IF(T42="","",(U41+T42))</f>
        <v>3353</v>
      </c>
      <c r="V42" s="36" t="n">
        <f aca="false">IF(T42="","",(V41+T42))</f>
        <v>129419</v>
      </c>
      <c r="W42" s="38"/>
      <c r="X42" s="36" t="n">
        <f aca="false">IF(P42=0," ",(T42+P42))</f>
        <v>3475</v>
      </c>
      <c r="Y42" s="36" t="n">
        <f aca="false">IF(Q42="","",(U42+Q42))</f>
        <v>141443</v>
      </c>
      <c r="Z42" s="36" t="n">
        <f aca="false">IF(R42="","",(V42+R42))</f>
        <v>11305989</v>
      </c>
      <c r="AA42" s="38"/>
      <c r="AB42" s="36" t="n">
        <f aca="false">IF(Y42="","",(Y42-M42))</f>
        <v>8151</v>
      </c>
      <c r="AC42" s="36" t="n">
        <f aca="false">IF(Y42="","",((AB42/M42)*100))</f>
        <v>6.1151456951655</v>
      </c>
      <c r="AD42" s="36" t="n">
        <f aca="false">IF(Z42="","",(Z42-N42))</f>
        <v>771817</v>
      </c>
      <c r="AE42" s="36" t="n">
        <f aca="false">IF(AD42="","",((AD42/N42)*100))</f>
        <v>7.32679322114733</v>
      </c>
      <c r="AF42" s="38"/>
      <c r="AG42" s="38"/>
    </row>
    <row r="43" s="33" customFormat="true" ht="35.1" hidden="false" customHeight="true" outlineLevel="0" collapsed="false">
      <c r="B43" s="40" t="s">
        <v>19</v>
      </c>
      <c r="C43" s="35"/>
      <c r="D43" s="41" t="s">
        <v>20</v>
      </c>
      <c r="E43" s="41"/>
      <c r="F43" s="36" t="n">
        <f aca="false">F42</f>
        <v>10491267</v>
      </c>
      <c r="G43" s="35"/>
      <c r="H43" s="41" t="s">
        <v>20</v>
      </c>
      <c r="I43" s="41"/>
      <c r="J43" s="36" t="n">
        <f aca="false">SUM(H12:H40)+H8</f>
        <v>42905</v>
      </c>
      <c r="K43" s="35"/>
      <c r="L43" s="41" t="s">
        <v>20</v>
      </c>
      <c r="M43" s="41"/>
      <c r="N43" s="36" t="n">
        <f aca="false">N42</f>
        <v>10534172</v>
      </c>
      <c r="O43" s="35"/>
      <c r="P43" s="41" t="s">
        <v>21</v>
      </c>
      <c r="Q43" s="41"/>
      <c r="R43" s="36" t="n">
        <f aca="false">SUM(P12:P42)+P8</f>
        <v>11176570</v>
      </c>
      <c r="S43" s="38"/>
      <c r="T43" s="41" t="s">
        <v>21</v>
      </c>
      <c r="U43" s="41"/>
      <c r="V43" s="36" t="n">
        <f aca="false">SUM(T12:T42)+T8</f>
        <v>129419</v>
      </c>
      <c r="W43" s="38"/>
      <c r="X43" s="41" t="s">
        <v>21</v>
      </c>
      <c r="Y43" s="41"/>
      <c r="Z43" s="36" t="n">
        <f aca="false">SUM(X12:X42)+X8</f>
        <v>11305989</v>
      </c>
      <c r="AA43" s="38"/>
      <c r="AB43" s="42"/>
      <c r="AC43" s="42"/>
      <c r="AD43" s="42"/>
      <c r="AE43" s="42"/>
      <c r="AF43" s="38"/>
      <c r="AG43" s="38"/>
    </row>
    <row r="44" s="33" customFormat="true" ht="39.95" hidden="false" customHeight="true" outlineLevel="0" collapsed="false">
      <c r="B44" s="40"/>
      <c r="C44" s="38"/>
      <c r="D44" s="43" t="n">
        <f aca="false">E42</f>
        <v>133292</v>
      </c>
      <c r="E44" s="43"/>
      <c r="F44" s="36"/>
      <c r="G44" s="38"/>
      <c r="H44" s="43" t="n">
        <f aca="false">SUM(H12:H40)</f>
        <v>0</v>
      </c>
      <c r="I44" s="43"/>
      <c r="J44" s="36"/>
      <c r="K44" s="38"/>
      <c r="L44" s="43" t="n">
        <f aca="false">M42</f>
        <v>133292</v>
      </c>
      <c r="M44" s="43"/>
      <c r="N44" s="36"/>
      <c r="O44" s="38"/>
      <c r="P44" s="43" t="n">
        <f aca="false">SUM(P12:P42)</f>
        <v>138090</v>
      </c>
      <c r="Q44" s="43"/>
      <c r="R44" s="36"/>
      <c r="S44" s="38"/>
      <c r="T44" s="43" t="n">
        <f aca="false">SUM(T12:T42)</f>
        <v>3353</v>
      </c>
      <c r="U44" s="43"/>
      <c r="V44" s="36"/>
      <c r="W44" s="38"/>
      <c r="X44" s="43" t="n">
        <f aca="false">SUM(X12:X42)</f>
        <v>141443</v>
      </c>
      <c r="Y44" s="43"/>
      <c r="Z44" s="36"/>
      <c r="AA44" s="38"/>
      <c r="AB44" s="42"/>
      <c r="AC44" s="42"/>
      <c r="AD44" s="42"/>
      <c r="AE44" s="42"/>
      <c r="AF44" s="38"/>
      <c r="AG44" s="38"/>
    </row>
    <row r="45" customFormat="false" ht="15" hidden="false" customHeight="true" outlineLevel="0" collapsed="false">
      <c r="D45" s="44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2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5.7"/>
    <col collapsed="false" customWidth="true" hidden="false" outlineLevel="0" max="2" min="2" style="46" width="15.7"/>
    <col collapsed="false" customWidth="true" hidden="false" outlineLevel="0" max="3" min="3" style="46" width="14.7"/>
    <col collapsed="false" customWidth="true" hidden="false" outlineLevel="0" max="11" min="4" style="46" width="15.7"/>
    <col collapsed="false" customWidth="false" hidden="false" outlineLevel="0" max="257" min="12" style="46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1.95" hidden="false" customHeight="true" outlineLevel="0" collapsed="false">
      <c r="A3" s="48" t="s">
        <v>2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5.1" hidden="false" customHeight="true" outlineLevel="0" collapsed="false"/>
    <row r="5" customFormat="false" ht="35.1" hidden="false" customHeight="true" outlineLevel="0" collapsed="false">
      <c r="A5" s="49" t="s">
        <v>23</v>
      </c>
      <c r="B5" s="50" t="s">
        <v>24</v>
      </c>
      <c r="C5" s="50"/>
      <c r="D5" s="50" t="s">
        <v>25</v>
      </c>
      <c r="E5" s="50"/>
      <c r="F5" s="50" t="s">
        <v>26</v>
      </c>
      <c r="G5" s="50"/>
      <c r="H5" s="50" t="s">
        <v>27</v>
      </c>
      <c r="I5" s="50"/>
      <c r="J5" s="51" t="s">
        <v>28</v>
      </c>
      <c r="K5" s="51"/>
    </row>
    <row r="6" customFormat="false" ht="35.1" hidden="false" customHeight="true" outlineLevel="0" collapsed="false">
      <c r="A6" s="49"/>
      <c r="B6" s="52" t="s">
        <v>29</v>
      </c>
      <c r="C6" s="52" t="s">
        <v>30</v>
      </c>
      <c r="D6" s="52" t="s">
        <v>29</v>
      </c>
      <c r="E6" s="52" t="s">
        <v>30</v>
      </c>
      <c r="F6" s="52" t="s">
        <v>29</v>
      </c>
      <c r="G6" s="52" t="s">
        <v>30</v>
      </c>
      <c r="H6" s="52" t="s">
        <v>29</v>
      </c>
      <c r="I6" s="52" t="s">
        <v>30</v>
      </c>
      <c r="J6" s="53" t="s">
        <v>31</v>
      </c>
      <c r="K6" s="53" t="s">
        <v>32</v>
      </c>
    </row>
    <row r="7" customFormat="false" ht="15" hidden="false" customHeight="true" outlineLevel="0" collapsed="false">
      <c r="A7" s="54" t="s">
        <v>33</v>
      </c>
      <c r="B7" s="55" t="n">
        <v>65268</v>
      </c>
      <c r="C7" s="56" t="n">
        <f aca="false">B7/B$47*100</f>
        <v>54.1355628545835</v>
      </c>
      <c r="D7" s="55" t="n">
        <v>66129</v>
      </c>
      <c r="E7" s="56" t="n">
        <f aca="false">D7/D$47*100</f>
        <v>56.4519984292568</v>
      </c>
      <c r="F7" s="55" t="n">
        <v>66007</v>
      </c>
      <c r="G7" s="56" t="n">
        <f aca="false">F7/F$47*100</f>
        <v>54.5372673116805</v>
      </c>
      <c r="H7" s="55" t="n">
        <v>61951</v>
      </c>
      <c r="I7" s="56" t="n">
        <f aca="false">H7/H$47*100</f>
        <v>48.5833039250284</v>
      </c>
      <c r="J7" s="55" t="n">
        <f aca="false">H7-F7</f>
        <v>-4056</v>
      </c>
      <c r="K7" s="56" t="n">
        <f aca="false">J7/F7*100</f>
        <v>-6.14480282394292</v>
      </c>
    </row>
    <row r="8" customFormat="false" ht="15" hidden="false" customHeight="true" outlineLevel="0" collapsed="false">
      <c r="A8" s="54" t="s">
        <v>34</v>
      </c>
      <c r="B8" s="55" t="n">
        <v>7144</v>
      </c>
      <c r="C8" s="56" t="n">
        <f aca="false">B8/B$47*100</f>
        <v>5.92548356059852</v>
      </c>
      <c r="D8" s="55" t="n">
        <v>9503</v>
      </c>
      <c r="E8" s="56" t="n">
        <f aca="false">D8/D$47*100</f>
        <v>8.11237643202267</v>
      </c>
      <c r="F8" s="55" t="n">
        <v>12287</v>
      </c>
      <c r="G8" s="56" t="n">
        <f aca="false">F8/F$47*100</f>
        <v>10.1519445431336</v>
      </c>
      <c r="H8" s="55" t="n">
        <v>15082</v>
      </c>
      <c r="I8" s="56" t="n">
        <f aca="false">H8/H$47*100</f>
        <v>11.8276281221817</v>
      </c>
      <c r="J8" s="55" t="n">
        <f aca="false">H8-F8</f>
        <v>2795</v>
      </c>
      <c r="K8" s="56" t="n">
        <f aca="false">J8/F8*100</f>
        <v>22.7476194351754</v>
      </c>
    </row>
    <row r="9" customFormat="false" ht="15" hidden="false" customHeight="true" outlineLevel="0" collapsed="false">
      <c r="A9" s="54" t="s">
        <v>35</v>
      </c>
      <c r="B9" s="55" t="n">
        <v>6877</v>
      </c>
      <c r="C9" s="56" t="n">
        <f aca="false">B9/B$47*100</f>
        <v>5.70402441856607</v>
      </c>
      <c r="D9" s="55" t="n">
        <v>5677</v>
      </c>
      <c r="E9" s="56" t="n">
        <f aca="false">D9/D$47*100</f>
        <v>4.84625497259736</v>
      </c>
      <c r="F9" s="55" t="n">
        <v>4012</v>
      </c>
      <c r="G9" s="56" t="n">
        <f aca="false">F9/F$47*100</f>
        <v>3.31485321942312</v>
      </c>
      <c r="H9" s="55" t="n">
        <v>6524</v>
      </c>
      <c r="I9" s="56" t="n">
        <f aca="false">H9/H$47*100</f>
        <v>5.11626083205897</v>
      </c>
      <c r="J9" s="55" t="n">
        <f aca="false">H9-F9</f>
        <v>2512</v>
      </c>
      <c r="K9" s="56" t="n">
        <f aca="false">J9/F9*100</f>
        <v>62.6121635094716</v>
      </c>
    </row>
    <row r="10" customFormat="false" ht="15" hidden="false" customHeight="true" outlineLevel="0" collapsed="false">
      <c r="A10" s="54" t="s">
        <v>36</v>
      </c>
      <c r="B10" s="55" t="n">
        <v>6835</v>
      </c>
      <c r="C10" s="56" t="n">
        <f aca="false">B10/B$47*100</f>
        <v>5.66918814903288</v>
      </c>
      <c r="D10" s="55" t="n">
        <v>6100</v>
      </c>
      <c r="E10" s="56" t="n">
        <f aca="false">D10/D$47*100</f>
        <v>5.20735517576958</v>
      </c>
      <c r="F10" s="55" t="n">
        <v>5855</v>
      </c>
      <c r="G10" s="56" t="n">
        <f aca="false">F10/F$47*100</f>
        <v>4.83760358916311</v>
      </c>
      <c r="H10" s="55" t="n">
        <v>6398</v>
      </c>
      <c r="I10" s="56" t="n">
        <f aca="false">H10/H$47*100</f>
        <v>5.01744892757715</v>
      </c>
      <c r="J10" s="55" t="n">
        <f aca="false">H10-F10</f>
        <v>543</v>
      </c>
      <c r="K10" s="56" t="n">
        <f aca="false">J10/F10*100</f>
        <v>9.27412467976089</v>
      </c>
    </row>
    <row r="11" customFormat="false" ht="15" hidden="false" customHeight="true" outlineLevel="0" collapsed="false">
      <c r="A11" s="54" t="s">
        <v>37</v>
      </c>
      <c r="B11" s="55" t="n">
        <v>3437</v>
      </c>
      <c r="C11" s="56" t="n">
        <f aca="false">B11/B$47*100</f>
        <v>2.85076805679971</v>
      </c>
      <c r="D11" s="55" t="n">
        <v>2737</v>
      </c>
      <c r="E11" s="56" t="n">
        <f aca="false">D11/D$47*100</f>
        <v>2.33648051083301</v>
      </c>
      <c r="F11" s="55" t="n">
        <v>4137</v>
      </c>
      <c r="G11" s="56" t="n">
        <f aca="false">F11/F$47*100</f>
        <v>3.4181325445547</v>
      </c>
      <c r="H11" s="55" t="n">
        <v>4038</v>
      </c>
      <c r="I11" s="56" t="n">
        <f aca="false">H11/H$47*100</f>
        <v>3.16668627220327</v>
      </c>
      <c r="J11" s="55" t="n">
        <f aca="false">H11-F11</f>
        <v>-99</v>
      </c>
      <c r="K11" s="56" t="n">
        <f aca="false">J11/F11*100</f>
        <v>-2.39303843364757</v>
      </c>
    </row>
    <row r="12" customFormat="false" ht="15" hidden="false" customHeight="true" outlineLevel="0" collapsed="false">
      <c r="A12" s="54" t="s">
        <v>38</v>
      </c>
      <c r="B12" s="55" t="n">
        <v>947</v>
      </c>
      <c r="C12" s="56" t="n">
        <f aca="false">B12/B$47*100</f>
        <v>0.785474934474636</v>
      </c>
      <c r="D12" s="55" t="n">
        <v>1273</v>
      </c>
      <c r="E12" s="56" t="n">
        <f aca="false">D12/D$47*100</f>
        <v>1.08671526864831</v>
      </c>
      <c r="F12" s="55" t="n">
        <v>1857</v>
      </c>
      <c r="G12" s="56" t="n">
        <f aca="false">F12/F$47*100</f>
        <v>1.53431765415472</v>
      </c>
      <c r="H12" s="55" t="n">
        <v>3909</v>
      </c>
      <c r="I12" s="56" t="n">
        <f aca="false">H12/H$47*100</f>
        <v>3.06552170332902</v>
      </c>
      <c r="J12" s="55" t="n">
        <f aca="false">H12-F12</f>
        <v>2052</v>
      </c>
      <c r="K12" s="56" t="n">
        <f aca="false">J12/F12*100</f>
        <v>110.500807754443</v>
      </c>
    </row>
    <row r="13" customFormat="false" ht="15" hidden="false" customHeight="true" outlineLevel="0" collapsed="false">
      <c r="A13" s="54" t="s">
        <v>39</v>
      </c>
      <c r="B13" s="55" t="n">
        <v>1927</v>
      </c>
      <c r="C13" s="56" t="n">
        <f aca="false">B13/B$47*100</f>
        <v>1.5983212235825</v>
      </c>
      <c r="D13" s="55" t="n">
        <v>815</v>
      </c>
      <c r="E13" s="56" t="n">
        <f aca="false">D13/D$47*100</f>
        <v>0.695736798074132</v>
      </c>
      <c r="F13" s="55" t="n">
        <v>920</v>
      </c>
      <c r="G13" s="56" t="n">
        <f aca="false">F13/F$47*100</f>
        <v>0.760135832968413</v>
      </c>
      <c r="H13" s="55" t="n">
        <v>3280</v>
      </c>
      <c r="I13" s="56" t="n">
        <f aca="false">H13/H$47*100</f>
        <v>2.57224640238403</v>
      </c>
      <c r="J13" s="55" t="n">
        <f aca="false">H13-F13</f>
        <v>2360</v>
      </c>
      <c r="K13" s="56" t="n">
        <f aca="false">J13/F13*100</f>
        <v>256.521739130435</v>
      </c>
    </row>
    <row r="14" customFormat="false" ht="15" hidden="false" customHeight="true" outlineLevel="0" collapsed="false">
      <c r="A14" s="54" t="s">
        <v>40</v>
      </c>
      <c r="B14" s="55" t="n">
        <v>2391</v>
      </c>
      <c r="C14" s="56" t="n">
        <f aca="false">B14/B$47*100</f>
        <v>1.9831790584254</v>
      </c>
      <c r="D14" s="55" t="n">
        <v>1752</v>
      </c>
      <c r="E14" s="56" t="n">
        <f aca="false">D14/D$47*100</f>
        <v>1.49562069966366</v>
      </c>
      <c r="F14" s="55" t="n">
        <v>2918</v>
      </c>
      <c r="G14" s="56" t="n">
        <f aca="false">F14/F$47*100</f>
        <v>2.41095256587155</v>
      </c>
      <c r="H14" s="55" t="n">
        <v>3176</v>
      </c>
      <c r="I14" s="56" t="n">
        <f aca="false">H14/H$47*100</f>
        <v>2.49068737011332</v>
      </c>
      <c r="J14" s="55" t="n">
        <f aca="false">H14-F14</f>
        <v>258</v>
      </c>
      <c r="K14" s="56" t="n">
        <f aca="false">J14/F14*100</f>
        <v>8.84167237834133</v>
      </c>
    </row>
    <row r="15" customFormat="false" ht="15" hidden="false" customHeight="true" outlineLevel="0" collapsed="false">
      <c r="A15" s="54" t="s">
        <v>41</v>
      </c>
      <c r="B15" s="55" t="n">
        <v>1580</v>
      </c>
      <c r="C15" s="56" t="n">
        <f aca="false">B15/B$47*100</f>
        <v>1.3105072824392</v>
      </c>
      <c r="D15" s="55" t="n">
        <v>1465</v>
      </c>
      <c r="E15" s="56" t="n">
        <f aca="false">D15/D$47*100</f>
        <v>1.25061890696761</v>
      </c>
      <c r="F15" s="55" t="n">
        <v>1896</v>
      </c>
      <c r="G15" s="56" t="n">
        <f aca="false">F15/F$47*100</f>
        <v>1.56654080359577</v>
      </c>
      <c r="H15" s="55" t="n">
        <v>3145</v>
      </c>
      <c r="I15" s="56" t="n">
        <f aca="false">H15/H$47*100</f>
        <v>2.46637650472493</v>
      </c>
      <c r="J15" s="55" t="n">
        <f aca="false">H15-F15</f>
        <v>1249</v>
      </c>
      <c r="K15" s="56" t="n">
        <f aca="false">J15/F15*100</f>
        <v>65.8755274261604</v>
      </c>
    </row>
    <row r="16" customFormat="false" ht="15" hidden="false" customHeight="true" outlineLevel="0" collapsed="false">
      <c r="A16" s="54" t="s">
        <v>42</v>
      </c>
      <c r="B16" s="55" t="n">
        <v>5588</v>
      </c>
      <c r="C16" s="56" t="n">
        <f aca="false">B16/B$47*100</f>
        <v>4.63488271789257</v>
      </c>
      <c r="D16" s="55" t="n">
        <v>6667</v>
      </c>
      <c r="E16" s="56" t="n">
        <f aca="false">D16/D$47*100</f>
        <v>5.69138310768128</v>
      </c>
      <c r="F16" s="55" t="n">
        <v>4158</v>
      </c>
      <c r="G16" s="56" t="n">
        <f aca="false">F16/F$47*100</f>
        <v>3.43548347117681</v>
      </c>
      <c r="H16" s="55" t="n">
        <v>3010</v>
      </c>
      <c r="I16" s="56" t="n">
        <f aca="false">H16/H$47*100</f>
        <v>2.36050660706584</v>
      </c>
      <c r="J16" s="55" t="n">
        <f aca="false">H16-F16</f>
        <v>-1148</v>
      </c>
      <c r="K16" s="56" t="n">
        <f aca="false">J16/F16*100</f>
        <v>-27.6094276094276</v>
      </c>
    </row>
    <row r="17" customFormat="false" ht="15" hidden="false" customHeight="true" outlineLevel="0" collapsed="false">
      <c r="A17" s="54" t="s">
        <v>43</v>
      </c>
      <c r="B17" s="55" t="n">
        <v>4331</v>
      </c>
      <c r="C17" s="56" t="n">
        <f aca="false">B17/B$47*100</f>
        <v>3.59228293686341</v>
      </c>
      <c r="D17" s="55" t="n">
        <v>3362</v>
      </c>
      <c r="E17" s="56" t="n">
        <f aca="false">D17/D$47*100</f>
        <v>2.87002100015366</v>
      </c>
      <c r="F17" s="55" t="n">
        <v>2576</v>
      </c>
      <c r="G17" s="56" t="n">
        <f aca="false">F17/F$47*100</f>
        <v>2.12838033231156</v>
      </c>
      <c r="H17" s="55" t="n">
        <v>2661</v>
      </c>
      <c r="I17" s="56" t="n">
        <f aca="false">H17/H$47*100</f>
        <v>2.08681331608046</v>
      </c>
      <c r="J17" s="55" t="n">
        <f aca="false">H17-F17</f>
        <v>85</v>
      </c>
      <c r="K17" s="56" t="n">
        <f aca="false">J17/F17*100</f>
        <v>3.29968944099379</v>
      </c>
    </row>
    <row r="18" customFormat="false" ht="15" hidden="false" customHeight="true" outlineLevel="0" collapsed="false">
      <c r="A18" s="54" t="s">
        <v>44</v>
      </c>
      <c r="B18" s="55" t="n">
        <v>1886</v>
      </c>
      <c r="C18" s="56" t="n">
        <f aca="false">B18/B$47*100</f>
        <v>1.56431438903819</v>
      </c>
      <c r="D18" s="55" t="n">
        <v>1166</v>
      </c>
      <c r="E18" s="56" t="n">
        <f aca="false">D18/D$47*100</f>
        <v>0.995373136876611</v>
      </c>
      <c r="F18" s="55" t="n">
        <v>823</v>
      </c>
      <c r="G18" s="56" t="n">
        <f aca="false">F18/F$47*100</f>
        <v>0.679991076666309</v>
      </c>
      <c r="H18" s="55" t="n">
        <v>1457</v>
      </c>
      <c r="I18" s="56" t="n">
        <f aca="false">H18/H$47*100</f>
        <v>1.14261067325413</v>
      </c>
      <c r="J18" s="55" t="n">
        <f aca="false">H18-F18</f>
        <v>634</v>
      </c>
      <c r="K18" s="56" t="n">
        <f aca="false">J18/F18*100</f>
        <v>77.0352369380316</v>
      </c>
    </row>
    <row r="19" customFormat="false" ht="15" hidden="false" customHeight="true" outlineLevel="0" collapsed="false">
      <c r="A19" s="54" t="s">
        <v>45</v>
      </c>
      <c r="B19" s="55" t="n">
        <v>2132</v>
      </c>
      <c r="C19" s="56" t="n">
        <f aca="false">B19/B$47*100</f>
        <v>1.76835539630404</v>
      </c>
      <c r="D19" s="55" t="n">
        <v>1624</v>
      </c>
      <c r="E19" s="56" t="n">
        <f aca="false">D19/D$47*100</f>
        <v>1.38635160745079</v>
      </c>
      <c r="F19" s="55" t="n">
        <v>1563</v>
      </c>
      <c r="G19" s="56" t="n">
        <f aca="false">F19/F$47*100</f>
        <v>1.29140468144525</v>
      </c>
      <c r="H19" s="55" t="n">
        <v>1449</v>
      </c>
      <c r="I19" s="56" t="n">
        <f aca="false">H19/H$47*100</f>
        <v>1.136336901541</v>
      </c>
      <c r="J19" s="55" t="n">
        <f aca="false">H19-F19</f>
        <v>-114</v>
      </c>
      <c r="K19" s="56" t="n">
        <f aca="false">J19/F19*100</f>
        <v>-7.2936660268714</v>
      </c>
    </row>
    <row r="20" customFormat="false" ht="15" hidden="false" customHeight="true" outlineLevel="0" collapsed="false">
      <c r="A20" s="54" t="s">
        <v>46</v>
      </c>
      <c r="B20" s="55" t="n">
        <v>483</v>
      </c>
      <c r="C20" s="56" t="n">
        <f aca="false">B20/B$47*100</f>
        <v>0.400617099631731</v>
      </c>
      <c r="D20" s="55" t="n">
        <v>653</v>
      </c>
      <c r="E20" s="56" t="n">
        <f aca="false">D20/D$47*100</f>
        <v>0.557443103242219</v>
      </c>
      <c r="F20" s="55" t="n">
        <v>453</v>
      </c>
      <c r="G20" s="56" t="n">
        <f aca="false">F20/F$47*100</f>
        <v>0.374284274276838</v>
      </c>
      <c r="H20" s="55" t="n">
        <v>833</v>
      </c>
      <c r="I20" s="56" t="n">
        <f aca="false">H20/H$47*100</f>
        <v>0.653256479629848</v>
      </c>
      <c r="J20" s="55" t="n">
        <f aca="false">H20-F20</f>
        <v>380</v>
      </c>
      <c r="K20" s="56" t="n">
        <f aca="false">J20/F20*100</f>
        <v>83.8852097130243</v>
      </c>
    </row>
    <row r="21" customFormat="false" ht="15" hidden="false" customHeight="true" outlineLevel="0" collapsed="false">
      <c r="A21" s="54" t="s">
        <v>47</v>
      </c>
      <c r="B21" s="55" t="n">
        <v>511</v>
      </c>
      <c r="C21" s="56" t="n">
        <f aca="false">B21/B$47*100</f>
        <v>0.423841279320527</v>
      </c>
      <c r="D21" s="55" t="n">
        <v>740</v>
      </c>
      <c r="E21" s="56" t="n">
        <f aca="false">D21/D$47*100</f>
        <v>0.631711939355654</v>
      </c>
      <c r="F21" s="55" t="n">
        <v>471</v>
      </c>
      <c r="G21" s="56" t="n">
        <f aca="false">F21/F$47*100</f>
        <v>0.389156497095785</v>
      </c>
      <c r="H21" s="55" t="n">
        <v>462</v>
      </c>
      <c r="I21" s="56" t="n">
        <f aca="false">H21/H$47*100</f>
        <v>0.362310316433361</v>
      </c>
      <c r="J21" s="55" t="n">
        <f aca="false">H21-F21</f>
        <v>-9</v>
      </c>
      <c r="K21" s="56" t="n">
        <f aca="false">J21/F21*100</f>
        <v>-1.91082802547771</v>
      </c>
    </row>
    <row r="22" customFormat="false" ht="15" hidden="false" customHeight="true" outlineLevel="0" collapsed="false">
      <c r="A22" s="54" t="s">
        <v>48</v>
      </c>
      <c r="B22" s="55" t="n">
        <v>97</v>
      </c>
      <c r="C22" s="56" t="n">
        <f aca="false">B22/B$47*100</f>
        <v>0.0804551939219004</v>
      </c>
      <c r="D22" s="55" t="n">
        <v>80</v>
      </c>
      <c r="E22" s="56" t="n">
        <f aca="false">D22/D$47*100</f>
        <v>0.0682931826330437</v>
      </c>
      <c r="F22" s="55" t="n">
        <v>96</v>
      </c>
      <c r="G22" s="56" t="n">
        <f aca="false">F22/F$47*100</f>
        <v>0.0793185217010518</v>
      </c>
      <c r="H22" s="55" t="n">
        <v>436</v>
      </c>
      <c r="I22" s="56" t="n">
        <f aca="false">H22/H$47*100</f>
        <v>0.341920558365682</v>
      </c>
      <c r="J22" s="55" t="n">
        <f aca="false">H22-F22</f>
        <v>340</v>
      </c>
      <c r="K22" s="56" t="n">
        <f aca="false">J22/F22*100</f>
        <v>354.166666666667</v>
      </c>
    </row>
    <row r="23" customFormat="false" ht="15" hidden="false" customHeight="true" outlineLevel="0" collapsed="false">
      <c r="A23" s="54" t="s">
        <v>49</v>
      </c>
      <c r="B23" s="55" t="n">
        <v>424</v>
      </c>
      <c r="C23" s="56" t="n">
        <f aca="false">B23/B$47*100</f>
        <v>0.351680435287482</v>
      </c>
      <c r="D23" s="55" t="n">
        <v>340</v>
      </c>
      <c r="E23" s="56" t="n">
        <f aca="false">D23/D$47*100</f>
        <v>0.290246026190436</v>
      </c>
      <c r="F23" s="55" t="n">
        <v>539</v>
      </c>
      <c r="G23" s="56" t="n">
        <f aca="false">F23/F$47*100</f>
        <v>0.445340449967364</v>
      </c>
      <c r="H23" s="55" t="n">
        <v>427</v>
      </c>
      <c r="I23" s="56" t="n">
        <f aca="false">H23/H$47*100</f>
        <v>0.334862565188409</v>
      </c>
      <c r="J23" s="55" t="n">
        <f aca="false">H23-F23</f>
        <v>-112</v>
      </c>
      <c r="K23" s="56" t="n">
        <f aca="false">J23/F23*100</f>
        <v>-20.7792207792208</v>
      </c>
    </row>
    <row r="24" customFormat="false" ht="15" hidden="false" customHeight="true" outlineLevel="0" collapsed="false">
      <c r="A24" s="54" t="s">
        <v>50</v>
      </c>
      <c r="B24" s="55" t="n">
        <v>167</v>
      </c>
      <c r="C24" s="56" t="n">
        <f aca="false">B24/B$47*100</f>
        <v>0.13851564314389</v>
      </c>
      <c r="D24" s="55" t="n">
        <v>163</v>
      </c>
      <c r="E24" s="56" t="n">
        <f aca="false">D24/D$47*100</f>
        <v>0.139147359614826</v>
      </c>
      <c r="F24" s="55" t="n">
        <v>266</v>
      </c>
      <c r="G24" s="56" t="n">
        <f aca="false">F24/F$47*100</f>
        <v>0.219778403879998</v>
      </c>
      <c r="H24" s="55" t="n">
        <v>398</v>
      </c>
      <c r="I24" s="56" t="n">
        <f aca="false">H24/H$47*100</f>
        <v>0.312120142728307</v>
      </c>
      <c r="J24" s="55" t="n">
        <f aca="false">H24-F24</f>
        <v>132</v>
      </c>
      <c r="K24" s="56" t="n">
        <f aca="false">J24/F24*100</f>
        <v>49.6240601503759</v>
      </c>
    </row>
    <row r="25" customFormat="false" ht="15" hidden="false" customHeight="true" outlineLevel="0" collapsed="false">
      <c r="A25" s="54" t="s">
        <v>51</v>
      </c>
      <c r="B25" s="55" t="n">
        <v>16</v>
      </c>
      <c r="C25" s="56" t="n">
        <f aca="false">B25/B$47*100</f>
        <v>0.0132709598221691</v>
      </c>
      <c r="D25" s="55" t="n">
        <v>17</v>
      </c>
      <c r="E25" s="56" t="n">
        <f aca="false">D25/D$47*100</f>
        <v>0.0145123013095218</v>
      </c>
      <c r="F25" s="55" t="n">
        <v>37</v>
      </c>
      <c r="G25" s="56" t="n">
        <f aca="false">F25/F$47*100</f>
        <v>0.030570680238947</v>
      </c>
      <c r="H25" s="55" t="n">
        <v>357</v>
      </c>
      <c r="I25" s="56" t="n">
        <f aca="false">H25/H$47*100</f>
        <v>0.279967062698506</v>
      </c>
      <c r="J25" s="55" t="n">
        <f aca="false">H25-F25</f>
        <v>320</v>
      </c>
      <c r="K25" s="56" t="n">
        <f aca="false">J25/F25*100</f>
        <v>864.864864864865</v>
      </c>
    </row>
    <row r="26" customFormat="false" ht="15" hidden="false" customHeight="true" outlineLevel="0" collapsed="false">
      <c r="A26" s="54" t="s">
        <v>52</v>
      </c>
      <c r="B26" s="55" t="n">
        <v>466</v>
      </c>
      <c r="C26" s="56" t="n">
        <f aca="false">B26/B$47*100</f>
        <v>0.386516704820676</v>
      </c>
      <c r="D26" s="55" t="n">
        <v>348</v>
      </c>
      <c r="E26" s="56" t="n">
        <f aca="false">D26/D$47*100</f>
        <v>0.29707534445374</v>
      </c>
      <c r="F26" s="55" t="n">
        <v>461</v>
      </c>
      <c r="G26" s="56" t="n">
        <f aca="false">F26/F$47*100</f>
        <v>0.380894151085259</v>
      </c>
      <c r="H26" s="55" t="n">
        <v>350</v>
      </c>
      <c r="I26" s="56" t="n">
        <f aca="false">H26/H$47*100</f>
        <v>0.274477512449516</v>
      </c>
      <c r="J26" s="55" t="n">
        <f aca="false">H26-F26</f>
        <v>-111</v>
      </c>
      <c r="K26" s="56" t="n">
        <f aca="false">J26/F26*100</f>
        <v>-24.0780911062907</v>
      </c>
    </row>
    <row r="27" customFormat="false" ht="15" hidden="false" customHeight="true" outlineLevel="0" collapsed="false">
      <c r="A27" s="54" t="s">
        <v>53</v>
      </c>
      <c r="B27" s="55" t="n">
        <v>311</v>
      </c>
      <c r="C27" s="56" t="n">
        <f aca="false">B27/B$47*100</f>
        <v>0.257954281543413</v>
      </c>
      <c r="D27" s="55" t="n">
        <v>249</v>
      </c>
      <c r="E27" s="56" t="n">
        <f aca="false">D27/D$47*100</f>
        <v>0.212562530945348</v>
      </c>
      <c r="F27" s="55" t="n">
        <v>145</v>
      </c>
      <c r="G27" s="56" t="n">
        <f aca="false">F27/F$47*100</f>
        <v>0.11980401715263</v>
      </c>
      <c r="H27" s="55" t="n">
        <v>306</v>
      </c>
      <c r="I27" s="56" t="n">
        <f aca="false">H27/H$47*100</f>
        <v>0.239971768027291</v>
      </c>
      <c r="J27" s="55" t="n">
        <f aca="false">H27-F27</f>
        <v>161</v>
      </c>
      <c r="K27" s="56" t="n">
        <f aca="false">J27/F27*100</f>
        <v>111.034482758621</v>
      </c>
    </row>
    <row r="28" customFormat="false" ht="15" hidden="false" customHeight="true" outlineLevel="0" collapsed="false">
      <c r="A28" s="54" t="s">
        <v>54</v>
      </c>
      <c r="B28" s="55" t="n">
        <v>316</v>
      </c>
      <c r="C28" s="56" t="n">
        <f aca="false">B28/B$47*100</f>
        <v>0.262101456487841</v>
      </c>
      <c r="D28" s="55" t="n">
        <v>216</v>
      </c>
      <c r="E28" s="56" t="n">
        <f aca="false">D28/D$47*100</f>
        <v>0.184391593109218</v>
      </c>
      <c r="F28" s="55" t="n">
        <v>1049</v>
      </c>
      <c r="G28" s="56" t="n">
        <f aca="false">F28/F$47*100</f>
        <v>0.866720096504201</v>
      </c>
      <c r="H28" s="55" t="n">
        <v>240</v>
      </c>
      <c r="I28" s="56" t="n">
        <f aca="false">H28/H$47*100</f>
        <v>0.188213151393954</v>
      </c>
      <c r="J28" s="55" t="n">
        <f aca="false">H28-F28</f>
        <v>-809</v>
      </c>
      <c r="K28" s="56" t="n">
        <f aca="false">J28/F28*100</f>
        <v>-77.1210676835081</v>
      </c>
    </row>
    <row r="29" customFormat="false" ht="15" hidden="false" customHeight="true" outlineLevel="0" collapsed="false">
      <c r="A29" s="54" t="s">
        <v>55</v>
      </c>
      <c r="B29" s="55" t="n">
        <v>449</v>
      </c>
      <c r="C29" s="56" t="n">
        <f aca="false">B29/B$47*100</f>
        <v>0.372416310009621</v>
      </c>
      <c r="D29" s="55" t="n">
        <v>358</v>
      </c>
      <c r="E29" s="56" t="n">
        <f aca="false">D29/D$47*100</f>
        <v>0.30561199228287</v>
      </c>
      <c r="F29" s="55" t="n">
        <v>350</v>
      </c>
      <c r="G29" s="56" t="n">
        <f aca="false">F29/F$47*100</f>
        <v>0.289182110368418</v>
      </c>
      <c r="H29" s="55" t="n">
        <v>185</v>
      </c>
      <c r="I29" s="56" t="n">
        <f aca="false">H29/H$47*100</f>
        <v>0.145080970866173</v>
      </c>
      <c r="J29" s="55" t="n">
        <f aca="false">H29-F29</f>
        <v>-165</v>
      </c>
      <c r="K29" s="56" t="n">
        <f aca="false">J29/F29*100</f>
        <v>-47.1428571428571</v>
      </c>
    </row>
    <row r="30" customFormat="false" ht="15" hidden="false" customHeight="true" outlineLevel="0" collapsed="false">
      <c r="A30" s="54" t="s">
        <v>56</v>
      </c>
      <c r="B30" s="55" t="n">
        <v>67</v>
      </c>
      <c r="C30" s="56" t="n">
        <f aca="false">B30/B$47*100</f>
        <v>0.0555721442553333</v>
      </c>
      <c r="D30" s="55" t="n">
        <v>62</v>
      </c>
      <c r="E30" s="56" t="n">
        <f aca="false">D30/D$47*100</f>
        <v>0.0529272165406088</v>
      </c>
      <c r="F30" s="55" t="n">
        <v>207</v>
      </c>
      <c r="G30" s="56" t="n">
        <f aca="false">F30/F$47*100</f>
        <v>0.171030562417893</v>
      </c>
      <c r="H30" s="55" t="n">
        <v>182</v>
      </c>
      <c r="I30" s="56" t="n">
        <f aca="false">H30/H$47*100</f>
        <v>0.142728306473748</v>
      </c>
      <c r="J30" s="55" t="n">
        <f aca="false">H30-F30</f>
        <v>-25</v>
      </c>
      <c r="K30" s="56" t="n">
        <f aca="false">J30/F30*100</f>
        <v>-12.0772946859903</v>
      </c>
    </row>
    <row r="31" customFormat="false" ht="15" hidden="false" customHeight="true" outlineLevel="0" collapsed="false">
      <c r="A31" s="54" t="s">
        <v>57</v>
      </c>
      <c r="B31" s="55" t="n">
        <v>233</v>
      </c>
      <c r="C31" s="56" t="n">
        <f aca="false">B31/B$47*100</f>
        <v>0.193258352410338</v>
      </c>
      <c r="D31" s="55" t="n">
        <v>125</v>
      </c>
      <c r="E31" s="56" t="n">
        <f aca="false">D31/D$47*100</f>
        <v>0.106708097864131</v>
      </c>
      <c r="F31" s="55" t="n">
        <v>220</v>
      </c>
      <c r="G31" s="56" t="n">
        <f aca="false">F31/F$47*100</f>
        <v>0.181771612231577</v>
      </c>
      <c r="H31" s="55" t="n">
        <v>171</v>
      </c>
      <c r="I31" s="56" t="n">
        <f aca="false">H31/H$47*100</f>
        <v>0.134101870368192</v>
      </c>
      <c r="J31" s="55" t="n">
        <f aca="false">H31-F31</f>
        <v>-49</v>
      </c>
      <c r="K31" s="56" t="n">
        <f aca="false">J31/F31*100</f>
        <v>-22.2727272727273</v>
      </c>
    </row>
    <row r="32" customFormat="false" ht="15" hidden="false" customHeight="true" outlineLevel="0" collapsed="false">
      <c r="A32" s="54" t="s">
        <v>58</v>
      </c>
      <c r="B32" s="55" t="n">
        <v>286</v>
      </c>
      <c r="C32" s="56" t="n">
        <f aca="false">B32/B$47*100</f>
        <v>0.237218406821273</v>
      </c>
      <c r="D32" s="55" t="n">
        <v>152</v>
      </c>
      <c r="E32" s="56" t="n">
        <f aca="false">D32/D$47*100</f>
        <v>0.129757047002783</v>
      </c>
      <c r="F32" s="55" t="n">
        <v>159</v>
      </c>
      <c r="G32" s="56" t="n">
        <f aca="false">F32/F$47*100</f>
        <v>0.131371301567367</v>
      </c>
      <c r="H32" s="55" t="n">
        <v>170</v>
      </c>
      <c r="I32" s="56" t="n">
        <f aca="false">H32/H$47*100</f>
        <v>0.133317648904051</v>
      </c>
      <c r="J32" s="55" t="n">
        <f aca="false">H32-F32</f>
        <v>11</v>
      </c>
      <c r="K32" s="56" t="n">
        <f aca="false">J32/F32*100</f>
        <v>6.91823899371069</v>
      </c>
    </row>
    <row r="33" customFormat="false" ht="15" hidden="false" customHeight="true" outlineLevel="0" collapsed="false">
      <c r="A33" s="54" t="s">
        <v>59</v>
      </c>
      <c r="B33" s="55" t="n">
        <v>623</v>
      </c>
      <c r="C33" s="56" t="n">
        <f aca="false">B33/B$47*100</f>
        <v>0.516737998075711</v>
      </c>
      <c r="D33" s="55" t="n">
        <v>144</v>
      </c>
      <c r="E33" s="56" t="n">
        <f aca="false">D33/D$47*100</f>
        <v>0.122927728739479</v>
      </c>
      <c r="F33" s="55" t="n">
        <v>169</v>
      </c>
      <c r="G33" s="56" t="n">
        <f aca="false">F33/F$47*100</f>
        <v>0.139633647577893</v>
      </c>
      <c r="H33" s="55" t="n">
        <v>168</v>
      </c>
      <c r="I33" s="56" t="n">
        <f aca="false">H33/H$47*100</f>
        <v>0.131749205975768</v>
      </c>
      <c r="J33" s="55" t="n">
        <f aca="false">H33-F33</f>
        <v>-1</v>
      </c>
      <c r="K33" s="56" t="n">
        <f aca="false">J33/F33*100</f>
        <v>-0.591715976331361</v>
      </c>
    </row>
    <row r="34" customFormat="false" ht="15" hidden="false" customHeight="true" outlineLevel="0" collapsed="false">
      <c r="A34" s="54" t="s">
        <v>60</v>
      </c>
      <c r="B34" s="55" t="n">
        <v>81</v>
      </c>
      <c r="C34" s="56" t="n">
        <f aca="false">B34/B$47*100</f>
        <v>0.0671842340997313</v>
      </c>
      <c r="D34" s="55" t="n">
        <v>126</v>
      </c>
      <c r="E34" s="56" t="n">
        <f aca="false">D34/D$47*100</f>
        <v>0.107561762647044</v>
      </c>
      <c r="F34" s="55" t="n">
        <v>104</v>
      </c>
      <c r="G34" s="56" t="n">
        <f aca="false">F34/F$47*100</f>
        <v>0.0859283985094728</v>
      </c>
      <c r="H34" s="55" t="n">
        <v>150</v>
      </c>
      <c r="I34" s="56" t="n">
        <f aca="false">H34/H$47*100</f>
        <v>0.117633219621221</v>
      </c>
      <c r="J34" s="55" t="n">
        <f aca="false">H34-F34</f>
        <v>46</v>
      </c>
      <c r="K34" s="56" t="n">
        <f aca="false">J34/F34*100</f>
        <v>44.2307692307692</v>
      </c>
    </row>
    <row r="35" customFormat="false" ht="15" hidden="false" customHeight="true" outlineLevel="0" collapsed="false">
      <c r="A35" s="54" t="s">
        <v>61</v>
      </c>
      <c r="B35" s="55" t="n">
        <v>130</v>
      </c>
      <c r="C35" s="56" t="n">
        <f aca="false">B35/B$47*100</f>
        <v>0.107826548555124</v>
      </c>
      <c r="D35" s="55" t="n">
        <v>77</v>
      </c>
      <c r="E35" s="56" t="n">
        <f aca="false">D35/D$47*100</f>
        <v>0.0657321882843045</v>
      </c>
      <c r="F35" s="55" t="n">
        <v>1002</v>
      </c>
      <c r="G35" s="56" t="n">
        <f aca="false">F35/F$47*100</f>
        <v>0.827887070254728</v>
      </c>
      <c r="H35" s="55" t="n">
        <v>105</v>
      </c>
      <c r="I35" s="56" t="n">
        <f aca="false">H35/H$47*100</f>
        <v>0.0823432537348547</v>
      </c>
      <c r="J35" s="55" t="n">
        <f aca="false">H35-F35</f>
        <v>-897</v>
      </c>
      <c r="K35" s="56" t="n">
        <f aca="false">J35/F35*100</f>
        <v>-89.5209580838323</v>
      </c>
    </row>
    <row r="36" customFormat="false" ht="15" hidden="false" customHeight="true" outlineLevel="0" collapsed="false">
      <c r="A36" s="54" t="s">
        <v>62</v>
      </c>
      <c r="B36" s="55" t="n">
        <v>25</v>
      </c>
      <c r="C36" s="56" t="n">
        <f aca="false">B36/B$47*100</f>
        <v>0.0207358747221393</v>
      </c>
      <c r="D36" s="55" t="n">
        <v>44</v>
      </c>
      <c r="E36" s="56" t="n">
        <f aca="false">D36/D$47*100</f>
        <v>0.037561250448174</v>
      </c>
      <c r="F36" s="55" t="n">
        <v>23</v>
      </c>
      <c r="G36" s="56" t="n">
        <f aca="false">F36/F$47*100</f>
        <v>0.0190033958242103</v>
      </c>
      <c r="H36" s="55" t="n">
        <v>102</v>
      </c>
      <c r="I36" s="56" t="n">
        <f aca="false">H36/H$47*100</f>
        <v>0.0799905893424303</v>
      </c>
      <c r="J36" s="55" t="n">
        <f aca="false">H36-F36</f>
        <v>79</v>
      </c>
      <c r="K36" s="56" t="n">
        <f aca="false">J36/F36*100</f>
        <v>343.478260869565</v>
      </c>
    </row>
    <row r="37" customFormat="false" ht="15" hidden="false" customHeight="true" outlineLevel="0" collapsed="false">
      <c r="A37" s="54" t="s">
        <v>63</v>
      </c>
      <c r="B37" s="55" t="n">
        <v>165</v>
      </c>
      <c r="C37" s="56" t="n">
        <f aca="false">B37/B$47*100</f>
        <v>0.136856773166119</v>
      </c>
      <c r="D37" s="55" t="n">
        <v>93</v>
      </c>
      <c r="E37" s="56" t="n">
        <f aca="false">D37/D$47*100</f>
        <v>0.0793908248109133</v>
      </c>
      <c r="F37" s="55" t="n">
        <v>84</v>
      </c>
      <c r="G37" s="56" t="n">
        <f aca="false">F37/F$47*100</f>
        <v>0.0694037064884203</v>
      </c>
      <c r="H37" s="55" t="n">
        <v>98</v>
      </c>
      <c r="I37" s="56" t="n">
        <f aca="false">H37/H$47*100</f>
        <v>0.0768537034858644</v>
      </c>
      <c r="J37" s="55" t="n">
        <f aca="false">H37-F37</f>
        <v>14</v>
      </c>
      <c r="K37" s="56" t="n">
        <f aca="false">J37/F37*100</f>
        <v>16.6666666666667</v>
      </c>
    </row>
    <row r="38" customFormat="false" ht="15" hidden="false" customHeight="true" outlineLevel="0" collapsed="false">
      <c r="A38" s="54" t="s">
        <v>64</v>
      </c>
      <c r="B38" s="55" t="n">
        <v>318</v>
      </c>
      <c r="C38" s="56" t="n">
        <f aca="false">B38/B$47*100</f>
        <v>0.263760326465612</v>
      </c>
      <c r="D38" s="55" t="n">
        <v>731</v>
      </c>
      <c r="E38" s="56" t="n">
        <f aca="false">D38/D$47*100</f>
        <v>0.624028956309436</v>
      </c>
      <c r="F38" s="55" t="n">
        <v>181</v>
      </c>
      <c r="G38" s="56" t="n">
        <f aca="false">F38/F$47*100</f>
        <v>0.149548462790525</v>
      </c>
      <c r="H38" s="55" t="n">
        <v>98</v>
      </c>
      <c r="I38" s="56" t="n">
        <f aca="false">H38/H$47*100</f>
        <v>0.0768537034858644</v>
      </c>
      <c r="J38" s="55" t="n">
        <f aca="false">H38-F38</f>
        <v>-83</v>
      </c>
      <c r="K38" s="56" t="n">
        <f aca="false">J38/F38*100</f>
        <v>-45.8563535911602</v>
      </c>
    </row>
    <row r="39" customFormat="false" ht="15" hidden="false" customHeight="true" outlineLevel="0" collapsed="false">
      <c r="A39" s="54" t="s">
        <v>65</v>
      </c>
      <c r="B39" s="55" t="n">
        <v>407</v>
      </c>
      <c r="C39" s="56" t="n">
        <f aca="false">B39/B$47*100</f>
        <v>0.337580040476428</v>
      </c>
      <c r="D39" s="55" t="n">
        <v>48</v>
      </c>
      <c r="E39" s="56" t="n">
        <f aca="false">D39/D$47*100</f>
        <v>0.0409759095798262</v>
      </c>
      <c r="F39" s="55" t="n">
        <v>56</v>
      </c>
      <c r="G39" s="56" t="n">
        <f aca="false">F39/F$47*100</f>
        <v>0.0462691376589469</v>
      </c>
      <c r="H39" s="55" t="n">
        <v>94</v>
      </c>
      <c r="I39" s="56" t="n">
        <f aca="false">H39/H$47*100</f>
        <v>0.0737168176292985</v>
      </c>
      <c r="J39" s="55" t="n">
        <f aca="false">H39-F39</f>
        <v>38</v>
      </c>
      <c r="K39" s="56" t="n">
        <f aca="false">J39/F39*100</f>
        <v>67.8571428571429</v>
      </c>
    </row>
    <row r="40" customFormat="false" ht="15" hidden="false" customHeight="true" outlineLevel="0" collapsed="false">
      <c r="A40" s="54" t="s">
        <v>66</v>
      </c>
      <c r="B40" s="55" t="n">
        <v>116</v>
      </c>
      <c r="C40" s="56" t="n">
        <f aca="false">B40/B$47*100</f>
        <v>0.0962144587107262</v>
      </c>
      <c r="D40" s="55" t="n">
        <v>118</v>
      </c>
      <c r="E40" s="56" t="n">
        <f aca="false">D40/D$47*100</f>
        <v>0.100732444383739</v>
      </c>
      <c r="F40" s="55" t="n">
        <v>147</v>
      </c>
      <c r="G40" s="56" t="n">
        <f aca="false">F40/F$47*100</f>
        <v>0.121456486354736</v>
      </c>
      <c r="H40" s="55" t="n">
        <v>90</v>
      </c>
      <c r="I40" s="56" t="n">
        <f aca="false">H40/H$47*100</f>
        <v>0.0705799317727326</v>
      </c>
      <c r="J40" s="55" t="n">
        <f aca="false">H40-F40</f>
        <v>-57</v>
      </c>
      <c r="K40" s="56" t="n">
        <f aca="false">J40/F40*100</f>
        <v>-38.7755102040816</v>
      </c>
    </row>
    <row r="41" customFormat="false" ht="15" hidden="false" customHeight="true" outlineLevel="0" collapsed="false">
      <c r="A41" s="54" t="s">
        <v>67</v>
      </c>
      <c r="B41" s="55" t="n">
        <v>73</v>
      </c>
      <c r="C41" s="56" t="n">
        <f aca="false">B41/B$47*100</f>
        <v>0.0605487541886467</v>
      </c>
      <c r="D41" s="55" t="n">
        <v>41</v>
      </c>
      <c r="E41" s="56" t="n">
        <f aca="false">D41/D$47*100</f>
        <v>0.0350002560994349</v>
      </c>
      <c r="F41" s="55" t="n">
        <v>66</v>
      </c>
      <c r="G41" s="56" t="n">
        <f aca="false">F41/F$47*100</f>
        <v>0.0545314836694731</v>
      </c>
      <c r="H41" s="55" t="n">
        <v>83</v>
      </c>
      <c r="I41" s="56" t="n">
        <f aca="false">H41/H$47*100</f>
        <v>0.0650903815237423</v>
      </c>
      <c r="J41" s="55" t="n">
        <f aca="false">H41-F41</f>
        <v>17</v>
      </c>
      <c r="K41" s="56" t="n">
        <f aca="false">J41/F41*100</f>
        <v>25.7575757575758</v>
      </c>
    </row>
    <row r="42" customFormat="false" ht="15" hidden="false" customHeight="true" outlineLevel="0" collapsed="false">
      <c r="A42" s="54" t="s">
        <v>68</v>
      </c>
      <c r="B42" s="55" t="n">
        <v>82</v>
      </c>
      <c r="C42" s="56" t="n">
        <f aca="false">B42/B$47*100</f>
        <v>0.0680136690886168</v>
      </c>
      <c r="D42" s="55" t="n">
        <v>93</v>
      </c>
      <c r="E42" s="56" t="n">
        <f aca="false">D42/D$47*100</f>
        <v>0.0793908248109133</v>
      </c>
      <c r="F42" s="55" t="n">
        <v>88</v>
      </c>
      <c r="G42" s="56" t="n">
        <f aca="false">F42/F$47*100</f>
        <v>0.0727086448926308</v>
      </c>
      <c r="H42" s="55" t="n">
        <v>68</v>
      </c>
      <c r="I42" s="56" t="n">
        <f aca="false">H42/H$47*100</f>
        <v>0.0533270595616202</v>
      </c>
      <c r="J42" s="55" t="n">
        <f aca="false">H42-F42</f>
        <v>-20</v>
      </c>
      <c r="K42" s="56" t="n">
        <f aca="false">J42/F42*100</f>
        <v>-22.7272727272727</v>
      </c>
    </row>
    <row r="43" customFormat="false" ht="15" hidden="false" customHeight="true" outlineLevel="0" collapsed="false">
      <c r="A43" s="54" t="s">
        <v>69</v>
      </c>
      <c r="B43" s="55" t="n">
        <v>218</v>
      </c>
      <c r="C43" s="56" t="n">
        <f aca="false">B43/B$47*100</f>
        <v>0.180816827577055</v>
      </c>
      <c r="D43" s="55" t="n">
        <v>148</v>
      </c>
      <c r="E43" s="56" t="n">
        <f aca="false">D43/D$47*100</f>
        <v>0.126342387871131</v>
      </c>
      <c r="F43" s="55" t="n">
        <v>89</v>
      </c>
      <c r="G43" s="56" t="n">
        <f aca="false">F43/F$47*100</f>
        <v>0.0735348794936834</v>
      </c>
      <c r="H43" s="55" t="n">
        <v>57</v>
      </c>
      <c r="I43" s="56" t="n">
        <f aca="false">H43/H$47*100</f>
        <v>0.044700623456064</v>
      </c>
      <c r="J43" s="55" t="n">
        <f aca="false">H43-F43</f>
        <v>-32</v>
      </c>
      <c r="K43" s="56" t="n">
        <f aca="false">J43/F43*100</f>
        <v>-35.9550561797753</v>
      </c>
    </row>
    <row r="44" customFormat="false" ht="15" hidden="false" customHeight="true" outlineLevel="0" collapsed="false">
      <c r="A44" s="54" t="s">
        <v>70</v>
      </c>
      <c r="B44" s="55" t="n">
        <v>49</v>
      </c>
      <c r="C44" s="56" t="n">
        <f aca="false">B44/B$47*100</f>
        <v>0.040642314455393</v>
      </c>
      <c r="D44" s="55" t="n">
        <v>41</v>
      </c>
      <c r="E44" s="56" t="n">
        <f aca="false">D44/D$47*100</f>
        <v>0.0350002560994349</v>
      </c>
      <c r="F44" s="55" t="n">
        <v>25</v>
      </c>
      <c r="G44" s="56" t="n">
        <f aca="false">F44/F$47*100</f>
        <v>0.0206558650263156</v>
      </c>
      <c r="H44" s="55" t="n">
        <v>49</v>
      </c>
      <c r="I44" s="56" t="n">
        <f aca="false">H44/H$47*100</f>
        <v>0.0384268517429322</v>
      </c>
      <c r="J44" s="55" t="n">
        <f aca="false">H44-F44</f>
        <v>24</v>
      </c>
      <c r="K44" s="56" t="n">
        <f aca="false">J44/F44*100</f>
        <v>96</v>
      </c>
    </row>
    <row r="45" customFormat="false" ht="15" hidden="false" customHeight="true" outlineLevel="0" collapsed="false">
      <c r="A45" s="54" t="s">
        <v>71</v>
      </c>
      <c r="B45" s="55" t="n">
        <v>37</v>
      </c>
      <c r="C45" s="56" t="n">
        <f aca="false">B45/B$47*100</f>
        <v>0.0306890945887661</v>
      </c>
      <c r="D45" s="55" t="n">
        <v>29</v>
      </c>
      <c r="E45" s="56" t="n">
        <f aca="false">D45/D$47*100</f>
        <v>0.0247562787044783</v>
      </c>
      <c r="F45" s="55" t="n">
        <v>24</v>
      </c>
      <c r="G45" s="56" t="n">
        <f aca="false">F45/F$47*100</f>
        <v>0.0198296304252629</v>
      </c>
      <c r="H45" s="55" t="n">
        <v>13</v>
      </c>
      <c r="I45" s="56" t="n">
        <f aca="false">H45/H$47*100</f>
        <v>0.0101948790338392</v>
      </c>
      <c r="J45" s="55" t="n">
        <f aca="false">H45-F45</f>
        <v>-11</v>
      </c>
      <c r="K45" s="56" t="n">
        <f aca="false">J45/F45*100</f>
        <v>-45.8333333333333</v>
      </c>
    </row>
    <row r="46" customFormat="false" ht="15.95" hidden="false" customHeight="true" outlineLevel="0" collapsed="false">
      <c r="A46" s="57" t="s">
        <v>72</v>
      </c>
      <c r="B46" s="55" t="n">
        <v>4071</v>
      </c>
      <c r="C46" s="56" t="n">
        <f aca="false">B46/B$47*100</f>
        <v>3.37662983975316</v>
      </c>
      <c r="D46" s="55" t="n">
        <v>3636</v>
      </c>
      <c r="E46" s="56" t="n">
        <f aca="false">D46/D$47*100</f>
        <v>3.10392515067183</v>
      </c>
      <c r="F46" s="55" t="n">
        <v>5511</v>
      </c>
      <c r="G46" s="56" t="n">
        <f aca="false">F46/F$47*100</f>
        <v>4.553378886401</v>
      </c>
      <c r="H46" s="55" t="n">
        <v>5743</v>
      </c>
      <c r="I46" s="56" t="n">
        <f aca="false">H46/H$47*100</f>
        <v>4.50378386856448</v>
      </c>
      <c r="J46" s="55" t="n">
        <f aca="false">H46-F46</f>
        <v>232</v>
      </c>
      <c r="K46" s="56" t="n">
        <f aca="false">J46/F46*100</f>
        <v>4.20976229359463</v>
      </c>
    </row>
    <row r="47" customFormat="false" ht="15.95" hidden="false" customHeight="true" outlineLevel="0" collapsed="false">
      <c r="A47" s="57" t="s">
        <v>73</v>
      </c>
      <c r="B47" s="55" t="n">
        <f aca="false">SUM(B7:B46)</f>
        <v>120564</v>
      </c>
      <c r="C47" s="56" t="n">
        <f aca="false">B47/B$47*100</f>
        <v>100</v>
      </c>
      <c r="D47" s="55" t="n">
        <f aca="false">SUM(D7:D46)</f>
        <v>117142</v>
      </c>
      <c r="E47" s="56" t="n">
        <f aca="false">D47/D$47*100</f>
        <v>100</v>
      </c>
      <c r="F47" s="55" t="n">
        <f aca="false">SUM(F7:F46)</f>
        <v>121031</v>
      </c>
      <c r="G47" s="56" t="n">
        <f aca="false">F47/F$47*100</f>
        <v>100</v>
      </c>
      <c r="H47" s="55" t="n">
        <f aca="false">SUM(H7:H46)</f>
        <v>127515</v>
      </c>
      <c r="I47" s="56" t="n">
        <f aca="false">H47/H$47*100</f>
        <v>100</v>
      </c>
      <c r="J47" s="55" t="n">
        <f aca="false">H47-F47</f>
        <v>6484</v>
      </c>
      <c r="K47" s="56" t="n">
        <f aca="false">J47/F47*100</f>
        <v>5.35730515322521</v>
      </c>
    </row>
    <row r="48" customFormat="false" ht="15.95" hidden="false" customHeight="true" outlineLevel="0" collapsed="false">
      <c r="A48" s="58" t="s">
        <v>74</v>
      </c>
      <c r="B48" s="55" t="n">
        <v>19487</v>
      </c>
      <c r="C48" s="56" t="n">
        <f aca="false">B48/B49*100</f>
        <v>13.9142169638203</v>
      </c>
      <c r="D48" s="55" t="n">
        <v>19950</v>
      </c>
      <c r="E48" s="56" t="n">
        <f aca="false">D48/D49*100</f>
        <v>14.5522714673358</v>
      </c>
      <c r="F48" s="55" t="n">
        <v>17359</v>
      </c>
      <c r="G48" s="56" t="n">
        <f aca="false">F48/F49*100</f>
        <v>12.5435363826866</v>
      </c>
      <c r="H48" s="55" t="n">
        <v>16856</v>
      </c>
      <c r="I48" s="56" t="n">
        <f aca="false">H48/H49*100</f>
        <v>11.6754749915149</v>
      </c>
      <c r="J48" s="55" t="n">
        <f aca="false">H48-F48</f>
        <v>-503</v>
      </c>
      <c r="K48" s="56" t="n">
        <f aca="false">J48/F48*100</f>
        <v>-2.89763235209401</v>
      </c>
    </row>
    <row r="49" customFormat="false" ht="15.95" hidden="false" customHeight="true" outlineLevel="0" collapsed="false">
      <c r="A49" s="57" t="s">
        <v>75</v>
      </c>
      <c r="B49" s="55" t="n">
        <f aca="false">B48+B47</f>
        <v>140051</v>
      </c>
      <c r="C49" s="56"/>
      <c r="D49" s="55" t="n">
        <f aca="false">D48+D47</f>
        <v>137092</v>
      </c>
      <c r="E49" s="56"/>
      <c r="F49" s="55" t="n">
        <f aca="false">F48+F47</f>
        <v>138390</v>
      </c>
      <c r="G49" s="56"/>
      <c r="H49" s="55" t="n">
        <f aca="false">H48+H47</f>
        <v>144371</v>
      </c>
      <c r="I49" s="56"/>
      <c r="J49" s="55" t="n">
        <f aca="false">H49-F49</f>
        <v>5981</v>
      </c>
      <c r="K49" s="56" t="n">
        <f aca="false">J49/F49*100</f>
        <v>4.32184406387745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0.25" hidden="false" customHeight="false" outlineLevel="0" collapsed="false">
      <c r="A3" s="61" t="s">
        <v>7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45" hidden="false" customHeight="false" outlineLevel="0" collapsed="false">
      <c r="A5" s="62" t="s">
        <v>23</v>
      </c>
      <c r="B5" s="63" t="s">
        <v>77</v>
      </c>
      <c r="C5" s="63" t="s">
        <v>78</v>
      </c>
      <c r="D5" s="63" t="s">
        <v>79</v>
      </c>
      <c r="E5" s="63" t="s">
        <v>80</v>
      </c>
      <c r="F5" s="63" t="s">
        <v>81</v>
      </c>
      <c r="G5" s="63" t="s">
        <v>82</v>
      </c>
      <c r="H5" s="63" t="s">
        <v>83</v>
      </c>
      <c r="I5" s="63" t="s">
        <v>84</v>
      </c>
      <c r="J5" s="63" t="s">
        <v>85</v>
      </c>
      <c r="K5" s="63" t="s">
        <v>86</v>
      </c>
      <c r="L5" s="63" t="s">
        <v>87</v>
      </c>
      <c r="M5" s="63" t="s">
        <v>88</v>
      </c>
      <c r="N5" s="63" t="s">
        <v>19</v>
      </c>
      <c r="O5" s="64" t="s">
        <v>89</v>
      </c>
    </row>
    <row r="6" customFormat="false" ht="15" hidden="false" customHeight="false" outlineLevel="0" collapsed="false">
      <c r="A6" s="65" t="s">
        <v>34</v>
      </c>
      <c r="B6" s="62" t="n">
        <v>12583</v>
      </c>
      <c r="C6" s="62" t="n">
        <v>15485</v>
      </c>
      <c r="D6" s="62" t="n">
        <v>19332</v>
      </c>
      <c r="E6" s="62" t="n">
        <v>131259</v>
      </c>
      <c r="F6" s="62" t="n">
        <v>509348</v>
      </c>
      <c r="G6" s="62" t="n">
        <v>580735</v>
      </c>
      <c r="H6" s="62" t="n">
        <v>567041</v>
      </c>
      <c r="I6" s="62" t="n">
        <v>616914</v>
      </c>
      <c r="J6" s="62" t="n">
        <v>602295</v>
      </c>
      <c r="K6" s="62" t="n">
        <v>248776</v>
      </c>
      <c r="L6" s="62" t="n">
        <v>19316</v>
      </c>
      <c r="M6" s="62" t="n">
        <v>15082</v>
      </c>
      <c r="N6" s="62" t="n">
        <v>3338166</v>
      </c>
      <c r="O6" s="66" t="n">
        <v>30.0127039670003</v>
      </c>
    </row>
    <row r="7" customFormat="false" ht="15" hidden="false" customHeight="false" outlineLevel="0" collapsed="false">
      <c r="A7" s="65" t="s">
        <v>33</v>
      </c>
      <c r="B7" s="62" t="n">
        <v>49211</v>
      </c>
      <c r="C7" s="62" t="n">
        <v>72390</v>
      </c>
      <c r="D7" s="62" t="n">
        <v>162202</v>
      </c>
      <c r="E7" s="62" t="n">
        <v>204397</v>
      </c>
      <c r="F7" s="62" t="n">
        <v>337795</v>
      </c>
      <c r="G7" s="62" t="n">
        <v>284554</v>
      </c>
      <c r="H7" s="62" t="n">
        <v>313609</v>
      </c>
      <c r="I7" s="62" t="n">
        <v>376751</v>
      </c>
      <c r="J7" s="62" t="n">
        <v>390724</v>
      </c>
      <c r="K7" s="62" t="n">
        <v>434130</v>
      </c>
      <c r="L7" s="62" t="n">
        <v>146699</v>
      </c>
      <c r="M7" s="62" t="n">
        <v>61951</v>
      </c>
      <c r="N7" s="62" t="n">
        <v>2834413</v>
      </c>
      <c r="O7" s="66" t="n">
        <v>25.4835734020468</v>
      </c>
    </row>
    <row r="8" customFormat="false" ht="15" hidden="false" customHeight="false" outlineLevel="0" collapsed="false">
      <c r="A8" s="65" t="s">
        <v>36</v>
      </c>
      <c r="B8" s="62" t="n">
        <v>5827</v>
      </c>
      <c r="C8" s="62" t="n">
        <v>8190</v>
      </c>
      <c r="D8" s="62" t="n">
        <v>11459</v>
      </c>
      <c r="E8" s="62" t="n">
        <v>72891</v>
      </c>
      <c r="F8" s="62" t="n">
        <v>81737</v>
      </c>
      <c r="G8" s="62" t="n">
        <v>52245</v>
      </c>
      <c r="H8" s="62" t="n">
        <v>94926</v>
      </c>
      <c r="I8" s="62" t="n">
        <v>67617</v>
      </c>
      <c r="J8" s="62" t="n">
        <v>56207</v>
      </c>
      <c r="K8" s="62" t="n">
        <v>75282</v>
      </c>
      <c r="L8" s="62" t="n">
        <v>14591</v>
      </c>
      <c r="M8" s="62" t="n">
        <v>6398</v>
      </c>
      <c r="N8" s="62" t="n">
        <v>547370</v>
      </c>
      <c r="O8" s="66" t="n">
        <v>4.92128125755787</v>
      </c>
    </row>
    <row r="9" customFormat="false" ht="15" hidden="false" customHeight="false" outlineLevel="0" collapsed="false">
      <c r="A9" s="65" t="s">
        <v>35</v>
      </c>
      <c r="B9" s="62" t="n">
        <v>3630</v>
      </c>
      <c r="C9" s="62" t="n">
        <v>6756</v>
      </c>
      <c r="D9" s="62" t="n">
        <v>19286</v>
      </c>
      <c r="E9" s="62" t="n">
        <v>36466</v>
      </c>
      <c r="F9" s="62" t="n">
        <v>55386</v>
      </c>
      <c r="G9" s="62" t="n">
        <v>56685</v>
      </c>
      <c r="H9" s="62" t="n">
        <v>63232</v>
      </c>
      <c r="I9" s="62" t="n">
        <v>66783</v>
      </c>
      <c r="J9" s="62" t="n">
        <v>56313</v>
      </c>
      <c r="K9" s="62" t="n">
        <v>56072</v>
      </c>
      <c r="L9" s="62" t="n">
        <v>16718</v>
      </c>
      <c r="M9" s="62" t="n">
        <v>6524</v>
      </c>
      <c r="N9" s="62" t="n">
        <v>443851</v>
      </c>
      <c r="O9" s="66" t="n">
        <v>3.99056507928516</v>
      </c>
    </row>
    <row r="10" customFormat="false" ht="15" hidden="false" customHeight="false" outlineLevel="0" collapsed="false">
      <c r="A10" s="65" t="s">
        <v>44</v>
      </c>
      <c r="B10" s="62" t="n">
        <v>1334</v>
      </c>
      <c r="C10" s="62" t="n">
        <v>1376</v>
      </c>
      <c r="D10" s="62" t="n">
        <v>2188</v>
      </c>
      <c r="E10" s="62" t="n">
        <v>20701</v>
      </c>
      <c r="F10" s="62" t="n">
        <v>62986</v>
      </c>
      <c r="G10" s="62" t="n">
        <v>67106</v>
      </c>
      <c r="H10" s="62" t="n">
        <v>62616</v>
      </c>
      <c r="I10" s="62" t="n">
        <v>64416</v>
      </c>
      <c r="J10" s="62" t="n">
        <v>64979</v>
      </c>
      <c r="K10" s="62" t="n">
        <v>32946</v>
      </c>
      <c r="L10" s="62" t="n">
        <v>2673</v>
      </c>
      <c r="M10" s="62" t="n">
        <v>1457</v>
      </c>
      <c r="N10" s="62" t="n">
        <v>384778</v>
      </c>
      <c r="O10" s="66" t="n">
        <v>3.45945294722145</v>
      </c>
    </row>
    <row r="11" customFormat="false" ht="15" hidden="false" customHeight="false" outlineLevel="0" collapsed="false">
      <c r="A11" s="65" t="s">
        <v>38</v>
      </c>
      <c r="B11" s="62" t="n">
        <v>428</v>
      </c>
      <c r="C11" s="62" t="n">
        <v>2026</v>
      </c>
      <c r="D11" s="62" t="n">
        <v>11920</v>
      </c>
      <c r="E11" s="62" t="n">
        <v>20485</v>
      </c>
      <c r="F11" s="62" t="n">
        <v>52453</v>
      </c>
      <c r="G11" s="62" t="n">
        <v>62046</v>
      </c>
      <c r="H11" s="62" t="n">
        <v>59415</v>
      </c>
      <c r="I11" s="62" t="n">
        <v>60679</v>
      </c>
      <c r="J11" s="62" t="n">
        <v>57064</v>
      </c>
      <c r="K11" s="62" t="n">
        <v>42475</v>
      </c>
      <c r="L11" s="62" t="n">
        <v>7640</v>
      </c>
      <c r="M11" s="62" t="n">
        <v>3909</v>
      </c>
      <c r="N11" s="62" t="n">
        <v>380540</v>
      </c>
      <c r="O11" s="66" t="n">
        <v>3.42135003699704</v>
      </c>
    </row>
    <row r="12" customFormat="false" ht="15" hidden="false" customHeight="false" outlineLevel="0" collapsed="false">
      <c r="A12" s="65" t="s">
        <v>40</v>
      </c>
      <c r="B12" s="62" t="n">
        <v>2424</v>
      </c>
      <c r="C12" s="62" t="n">
        <v>9588</v>
      </c>
      <c r="D12" s="62" t="n">
        <v>18600</v>
      </c>
      <c r="E12" s="62" t="n">
        <v>14617</v>
      </c>
      <c r="F12" s="62" t="n">
        <v>32213</v>
      </c>
      <c r="G12" s="62" t="n">
        <v>56351</v>
      </c>
      <c r="H12" s="62" t="n">
        <v>68485</v>
      </c>
      <c r="I12" s="62" t="n">
        <v>39980</v>
      </c>
      <c r="J12" s="62" t="n">
        <v>34832</v>
      </c>
      <c r="K12" s="62" t="n">
        <v>15681</v>
      </c>
      <c r="L12" s="62" t="n">
        <v>4925</v>
      </c>
      <c r="M12" s="62" t="n">
        <v>3176</v>
      </c>
      <c r="N12" s="62" t="n">
        <v>300872</v>
      </c>
      <c r="O12" s="66" t="n">
        <v>2.70507286574703</v>
      </c>
    </row>
    <row r="13" customFormat="false" ht="15" hidden="false" customHeight="false" outlineLevel="0" collapsed="false">
      <c r="A13" s="65" t="s">
        <v>37</v>
      </c>
      <c r="B13" s="62" t="n">
        <v>3375</v>
      </c>
      <c r="C13" s="62" t="n">
        <v>7020</v>
      </c>
      <c r="D13" s="62" t="n">
        <v>15040</v>
      </c>
      <c r="E13" s="62" t="n">
        <v>23788</v>
      </c>
      <c r="F13" s="62" t="n">
        <v>25450</v>
      </c>
      <c r="G13" s="62" t="n">
        <v>30997</v>
      </c>
      <c r="H13" s="62" t="n">
        <v>53158</v>
      </c>
      <c r="I13" s="62" t="n">
        <v>45428</v>
      </c>
      <c r="J13" s="62" t="n">
        <v>27172</v>
      </c>
      <c r="K13" s="62" t="n">
        <v>22060</v>
      </c>
      <c r="L13" s="62" t="n">
        <v>10415</v>
      </c>
      <c r="M13" s="62" t="n">
        <v>4038</v>
      </c>
      <c r="N13" s="62" t="n">
        <v>267941</v>
      </c>
      <c r="O13" s="66" t="n">
        <v>2.40899760935257</v>
      </c>
    </row>
    <row r="14" customFormat="false" ht="15" hidden="false" customHeight="false" outlineLevel="0" collapsed="false">
      <c r="A14" s="65" t="s">
        <v>56</v>
      </c>
      <c r="B14" s="62" t="n">
        <v>164</v>
      </c>
      <c r="C14" s="62" t="n">
        <v>130</v>
      </c>
      <c r="D14" s="62" t="n">
        <v>335</v>
      </c>
      <c r="E14" s="62" t="n">
        <v>2549</v>
      </c>
      <c r="F14" s="62" t="n">
        <v>31748</v>
      </c>
      <c r="G14" s="62" t="n">
        <v>61574</v>
      </c>
      <c r="H14" s="62" t="n">
        <v>64047</v>
      </c>
      <c r="I14" s="62" t="n">
        <v>63048</v>
      </c>
      <c r="J14" s="62" t="n">
        <v>31818</v>
      </c>
      <c r="K14" s="62" t="n">
        <v>4295</v>
      </c>
      <c r="L14" s="62" t="n">
        <v>518</v>
      </c>
      <c r="M14" s="62" t="n">
        <v>182</v>
      </c>
      <c r="N14" s="62" t="n">
        <v>260408</v>
      </c>
      <c r="O14" s="66" t="n">
        <v>2.34127009101363</v>
      </c>
    </row>
    <row r="15" customFormat="false" ht="15" hidden="false" customHeight="false" outlineLevel="0" collapsed="false">
      <c r="A15" s="65" t="s">
        <v>43</v>
      </c>
      <c r="B15" s="62" t="n">
        <v>2406</v>
      </c>
      <c r="C15" s="62" t="n">
        <v>4755</v>
      </c>
      <c r="D15" s="62" t="n">
        <v>9645</v>
      </c>
      <c r="E15" s="62" t="n">
        <v>10681</v>
      </c>
      <c r="F15" s="62" t="n">
        <v>18011</v>
      </c>
      <c r="G15" s="62" t="n">
        <v>41202</v>
      </c>
      <c r="H15" s="62" t="n">
        <v>46485</v>
      </c>
      <c r="I15" s="62" t="n">
        <v>42201</v>
      </c>
      <c r="J15" s="62" t="n">
        <v>28149</v>
      </c>
      <c r="K15" s="62" t="n">
        <v>17398</v>
      </c>
      <c r="L15" s="62" t="n">
        <v>6414</v>
      </c>
      <c r="M15" s="62" t="n">
        <v>2661</v>
      </c>
      <c r="N15" s="62" t="n">
        <v>230008</v>
      </c>
      <c r="O15" s="66" t="n">
        <v>2.06795048959273</v>
      </c>
    </row>
    <row r="16" customFormat="false" ht="15" hidden="false" customHeight="false" outlineLevel="0" collapsed="false">
      <c r="A16" s="65" t="s">
        <v>42</v>
      </c>
      <c r="B16" s="62" t="n">
        <v>983</v>
      </c>
      <c r="C16" s="62" t="n">
        <v>4736</v>
      </c>
      <c r="D16" s="62" t="n">
        <v>8077</v>
      </c>
      <c r="E16" s="62" t="n">
        <v>30302</v>
      </c>
      <c r="F16" s="62" t="n">
        <v>24745</v>
      </c>
      <c r="G16" s="62" t="n">
        <v>23487</v>
      </c>
      <c r="H16" s="62" t="n">
        <v>30187</v>
      </c>
      <c r="I16" s="62" t="n">
        <v>41308</v>
      </c>
      <c r="J16" s="62" t="n">
        <v>18247</v>
      </c>
      <c r="K16" s="62" t="n">
        <v>24708</v>
      </c>
      <c r="L16" s="62" t="n">
        <v>12355</v>
      </c>
      <c r="M16" s="62" t="n">
        <v>3010</v>
      </c>
      <c r="N16" s="62" t="n">
        <v>222145</v>
      </c>
      <c r="O16" s="66" t="n">
        <v>1.99725601505416</v>
      </c>
    </row>
    <row r="17" customFormat="false" ht="15" hidden="false" customHeight="false" outlineLevel="0" collapsed="false">
      <c r="A17" s="65" t="s">
        <v>41</v>
      </c>
      <c r="B17" s="62" t="n">
        <v>952</v>
      </c>
      <c r="C17" s="62" t="n">
        <v>4807</v>
      </c>
      <c r="D17" s="62" t="n">
        <v>10992</v>
      </c>
      <c r="E17" s="62" t="n">
        <v>14822</v>
      </c>
      <c r="F17" s="62" t="n">
        <v>21338</v>
      </c>
      <c r="G17" s="62" t="n">
        <v>30094</v>
      </c>
      <c r="H17" s="62" t="n">
        <v>49652</v>
      </c>
      <c r="I17" s="62" t="n">
        <v>27250</v>
      </c>
      <c r="J17" s="62" t="n">
        <v>24962</v>
      </c>
      <c r="K17" s="62" t="n">
        <v>20990</v>
      </c>
      <c r="L17" s="62" t="n">
        <v>8730</v>
      </c>
      <c r="M17" s="62" t="n">
        <v>3145</v>
      </c>
      <c r="N17" s="62" t="n">
        <v>217734</v>
      </c>
      <c r="O17" s="66" t="n">
        <v>1.95759770051904</v>
      </c>
    </row>
    <row r="18" customFormat="false" ht="15" hidden="false" customHeight="false" outlineLevel="0" collapsed="false">
      <c r="A18" s="65" t="s">
        <v>47</v>
      </c>
      <c r="B18" s="62" t="n">
        <v>765</v>
      </c>
      <c r="C18" s="62" t="n">
        <v>660</v>
      </c>
      <c r="D18" s="62" t="n">
        <v>1697</v>
      </c>
      <c r="E18" s="62" t="n">
        <v>8300</v>
      </c>
      <c r="F18" s="62" t="n">
        <v>24359</v>
      </c>
      <c r="G18" s="62" t="n">
        <v>29133</v>
      </c>
      <c r="H18" s="62" t="n">
        <v>43563</v>
      </c>
      <c r="I18" s="62" t="n">
        <v>42524</v>
      </c>
      <c r="J18" s="62" t="n">
        <v>37223</v>
      </c>
      <c r="K18" s="62" t="n">
        <v>15472</v>
      </c>
      <c r="L18" s="62" t="n">
        <v>2326</v>
      </c>
      <c r="M18" s="62" t="n">
        <v>462</v>
      </c>
      <c r="N18" s="62" t="n">
        <v>206484</v>
      </c>
      <c r="O18" s="66" t="n">
        <v>1.85645146644058</v>
      </c>
    </row>
    <row r="19" customFormat="false" ht="15" hidden="false" customHeight="false" outlineLevel="0" collapsed="false">
      <c r="A19" s="65" t="s">
        <v>45</v>
      </c>
      <c r="B19" s="62" t="n">
        <v>836</v>
      </c>
      <c r="C19" s="62" t="n">
        <v>2863</v>
      </c>
      <c r="D19" s="62" t="n">
        <v>5274</v>
      </c>
      <c r="E19" s="62" t="n">
        <v>12835</v>
      </c>
      <c r="F19" s="62" t="n">
        <v>13360</v>
      </c>
      <c r="G19" s="62" t="n">
        <v>18142</v>
      </c>
      <c r="H19" s="62" t="n">
        <v>35328</v>
      </c>
      <c r="I19" s="62" t="n">
        <v>13958</v>
      </c>
      <c r="J19" s="62" t="n">
        <v>29755</v>
      </c>
      <c r="K19" s="62" t="n">
        <v>30722</v>
      </c>
      <c r="L19" s="62" t="n">
        <v>3581</v>
      </c>
      <c r="M19" s="62" t="n">
        <v>1449</v>
      </c>
      <c r="N19" s="62" t="n">
        <v>168103</v>
      </c>
      <c r="O19" s="66" t="n">
        <v>1.51137647887033</v>
      </c>
    </row>
    <row r="20" customFormat="false" ht="15" hidden="false" customHeight="false" outlineLevel="0" collapsed="false">
      <c r="A20" s="65" t="s">
        <v>55</v>
      </c>
      <c r="B20" s="62" t="n">
        <v>370</v>
      </c>
      <c r="C20" s="62" t="n">
        <v>827</v>
      </c>
      <c r="D20" s="62" t="n">
        <v>1189</v>
      </c>
      <c r="E20" s="62" t="n">
        <v>1782</v>
      </c>
      <c r="F20" s="62" t="n">
        <v>8564</v>
      </c>
      <c r="G20" s="62" t="n">
        <v>32635</v>
      </c>
      <c r="H20" s="62" t="n">
        <v>31373</v>
      </c>
      <c r="I20" s="62" t="n">
        <v>29584</v>
      </c>
      <c r="J20" s="62" t="n">
        <v>28870</v>
      </c>
      <c r="K20" s="62" t="n">
        <v>10509</v>
      </c>
      <c r="L20" s="62" t="n">
        <v>1377</v>
      </c>
      <c r="M20" s="62" t="n">
        <v>185</v>
      </c>
      <c r="N20" s="62" t="n">
        <v>147265</v>
      </c>
      <c r="O20" s="66" t="n">
        <v>1.32402668102793</v>
      </c>
    </row>
    <row r="21" customFormat="false" ht="15" hidden="false" customHeight="false" outlineLevel="0" collapsed="false">
      <c r="A21" s="65" t="s">
        <v>61</v>
      </c>
      <c r="B21" s="62" t="n">
        <v>199</v>
      </c>
      <c r="C21" s="62" t="n">
        <v>2484</v>
      </c>
      <c r="D21" s="62" t="n">
        <v>8094</v>
      </c>
      <c r="E21" s="62" t="n">
        <v>15474</v>
      </c>
      <c r="F21" s="62" t="n">
        <v>17891</v>
      </c>
      <c r="G21" s="62" t="n">
        <v>17920</v>
      </c>
      <c r="H21" s="62" t="n">
        <v>13519</v>
      </c>
      <c r="I21" s="62" t="n">
        <v>13766</v>
      </c>
      <c r="J21" s="62" t="n">
        <v>21231</v>
      </c>
      <c r="K21" s="62" t="n">
        <v>20553</v>
      </c>
      <c r="L21" s="62" t="n">
        <v>2129</v>
      </c>
      <c r="M21" s="62" t="n">
        <v>105</v>
      </c>
      <c r="N21" s="62" t="n">
        <v>133365</v>
      </c>
      <c r="O21" s="66" t="n">
        <v>1.19905488958877</v>
      </c>
    </row>
    <row r="22" customFormat="false" ht="15" hidden="false" customHeight="false" outlineLevel="0" collapsed="false">
      <c r="A22" s="65" t="s">
        <v>50</v>
      </c>
      <c r="B22" s="62" t="n">
        <v>173</v>
      </c>
      <c r="C22" s="62" t="n">
        <v>274</v>
      </c>
      <c r="D22" s="62" t="n">
        <v>350</v>
      </c>
      <c r="E22" s="62" t="n">
        <v>3445</v>
      </c>
      <c r="F22" s="62" t="n">
        <v>20719</v>
      </c>
      <c r="G22" s="62" t="n">
        <v>20750</v>
      </c>
      <c r="H22" s="62" t="n">
        <v>23421</v>
      </c>
      <c r="I22" s="62" t="n">
        <v>22840</v>
      </c>
      <c r="J22" s="62" t="n">
        <v>22480</v>
      </c>
      <c r="K22" s="62" t="n">
        <v>10626</v>
      </c>
      <c r="L22" s="62" t="n">
        <v>361</v>
      </c>
      <c r="M22" s="62" t="n">
        <v>398</v>
      </c>
      <c r="N22" s="62" t="n">
        <v>125837</v>
      </c>
      <c r="O22" s="66" t="n">
        <v>1.13137232513165</v>
      </c>
    </row>
    <row r="23" customFormat="false" ht="15" hidden="false" customHeight="false" outlineLevel="0" collapsed="false">
      <c r="A23" s="65" t="s">
        <v>58</v>
      </c>
      <c r="B23" s="62" t="n">
        <v>97</v>
      </c>
      <c r="C23" s="62" t="n">
        <v>668</v>
      </c>
      <c r="D23" s="62" t="n">
        <v>929</v>
      </c>
      <c r="E23" s="62" t="n">
        <v>727</v>
      </c>
      <c r="F23" s="62" t="n">
        <v>2398</v>
      </c>
      <c r="G23" s="62" t="n">
        <v>23240</v>
      </c>
      <c r="H23" s="62" t="n">
        <v>28101</v>
      </c>
      <c r="I23" s="62" t="n">
        <v>25192</v>
      </c>
      <c r="J23" s="62" t="n">
        <v>15216</v>
      </c>
      <c r="K23" s="62" t="n">
        <v>2167</v>
      </c>
      <c r="L23" s="62" t="n">
        <v>633</v>
      </c>
      <c r="M23" s="62" t="n">
        <v>170</v>
      </c>
      <c r="N23" s="62" t="n">
        <v>99538</v>
      </c>
      <c r="O23" s="66" t="n">
        <v>0.894923897573479</v>
      </c>
    </row>
    <row r="24" customFormat="false" ht="15" hidden="false" customHeight="false" outlineLevel="0" collapsed="false">
      <c r="A24" s="65" t="s">
        <v>39</v>
      </c>
      <c r="B24" s="62" t="n">
        <v>1832</v>
      </c>
      <c r="C24" s="62" t="n">
        <v>1221</v>
      </c>
      <c r="D24" s="62" t="n">
        <v>4117</v>
      </c>
      <c r="E24" s="62" t="n">
        <v>4260</v>
      </c>
      <c r="F24" s="62" t="n">
        <v>5973</v>
      </c>
      <c r="G24" s="62" t="n">
        <v>6651</v>
      </c>
      <c r="H24" s="62" t="n">
        <v>10907</v>
      </c>
      <c r="I24" s="62" t="n">
        <v>18336</v>
      </c>
      <c r="J24" s="62" t="n">
        <v>11684</v>
      </c>
      <c r="K24" s="62" t="n">
        <v>9184</v>
      </c>
      <c r="L24" s="62" t="n">
        <v>2647</v>
      </c>
      <c r="M24" s="62" t="n">
        <v>3280</v>
      </c>
      <c r="N24" s="62" t="n">
        <v>80092</v>
      </c>
      <c r="O24" s="66" t="n">
        <v>0.720089260427727</v>
      </c>
    </row>
    <row r="25" customFormat="false" ht="15" hidden="false" customHeight="false" outlineLevel="0" collapsed="false">
      <c r="A25" s="65" t="s">
        <v>49</v>
      </c>
      <c r="B25" s="62" t="n">
        <v>138</v>
      </c>
      <c r="C25" s="62" t="n">
        <v>159</v>
      </c>
      <c r="D25" s="62" t="n">
        <v>255</v>
      </c>
      <c r="E25" s="62" t="n">
        <v>1456</v>
      </c>
      <c r="F25" s="62" t="n">
        <v>5721</v>
      </c>
      <c r="G25" s="62" t="n">
        <v>17931</v>
      </c>
      <c r="H25" s="62" t="n">
        <v>16325</v>
      </c>
      <c r="I25" s="62" t="n">
        <v>19407</v>
      </c>
      <c r="J25" s="62" t="n">
        <v>13667</v>
      </c>
      <c r="K25" s="62" t="n">
        <v>2119</v>
      </c>
      <c r="L25" s="62" t="n">
        <v>433</v>
      </c>
      <c r="M25" s="62" t="n">
        <v>427</v>
      </c>
      <c r="N25" s="62" t="n">
        <v>78038</v>
      </c>
      <c r="O25" s="66" t="n">
        <v>0.701622205779091</v>
      </c>
    </row>
    <row r="26" customFormat="false" ht="15" hidden="false" customHeight="false" outlineLevel="0" collapsed="false">
      <c r="A26" s="65" t="s">
        <v>48</v>
      </c>
      <c r="B26" s="62" t="n">
        <v>98</v>
      </c>
      <c r="C26" s="62" t="n">
        <v>125</v>
      </c>
      <c r="D26" s="62" t="n">
        <v>603</v>
      </c>
      <c r="E26" s="62" t="n">
        <v>5173</v>
      </c>
      <c r="F26" s="62" t="n">
        <v>10398</v>
      </c>
      <c r="G26" s="62" t="n">
        <v>6961</v>
      </c>
      <c r="H26" s="62" t="n">
        <v>4914</v>
      </c>
      <c r="I26" s="62" t="n">
        <v>5287</v>
      </c>
      <c r="J26" s="62" t="n">
        <v>9672</v>
      </c>
      <c r="K26" s="62" t="n">
        <v>10277</v>
      </c>
      <c r="L26" s="62" t="n">
        <v>1270</v>
      </c>
      <c r="M26" s="62" t="n">
        <v>436</v>
      </c>
      <c r="N26" s="62" t="n">
        <v>55214</v>
      </c>
      <c r="O26" s="66" t="n">
        <v>0.496416726080714</v>
      </c>
    </row>
    <row r="27" customFormat="false" ht="15" hidden="false" customHeight="false" outlineLevel="0" collapsed="false">
      <c r="A27" s="65" t="s">
        <v>67</v>
      </c>
      <c r="B27" s="62" t="n">
        <v>72</v>
      </c>
      <c r="C27" s="62" t="n">
        <v>58</v>
      </c>
      <c r="D27" s="62" t="n">
        <v>102</v>
      </c>
      <c r="E27" s="62" t="n">
        <v>1199</v>
      </c>
      <c r="F27" s="62" t="n">
        <v>7711</v>
      </c>
      <c r="G27" s="62" t="n">
        <v>9508</v>
      </c>
      <c r="H27" s="62" t="n">
        <v>8882</v>
      </c>
      <c r="I27" s="62" t="n">
        <v>8964</v>
      </c>
      <c r="J27" s="62" t="n">
        <v>8336</v>
      </c>
      <c r="K27" s="62" t="n">
        <v>2068</v>
      </c>
      <c r="L27" s="62" t="n">
        <v>89</v>
      </c>
      <c r="M27" s="62" t="n">
        <v>83</v>
      </c>
      <c r="N27" s="62" t="n">
        <v>47072</v>
      </c>
      <c r="O27" s="66" t="n">
        <v>0.423213824936997</v>
      </c>
    </row>
    <row r="28" customFormat="false" ht="15" hidden="false" customHeight="false" outlineLevel="0" collapsed="false">
      <c r="A28" s="65" t="s">
        <v>63</v>
      </c>
      <c r="B28" s="62" t="n">
        <v>176</v>
      </c>
      <c r="C28" s="62" t="n">
        <v>506</v>
      </c>
      <c r="D28" s="62" t="n">
        <v>982</v>
      </c>
      <c r="E28" s="62" t="n">
        <v>1502</v>
      </c>
      <c r="F28" s="62" t="n">
        <v>1617</v>
      </c>
      <c r="G28" s="62" t="n">
        <v>6585</v>
      </c>
      <c r="H28" s="62" t="n">
        <v>9316</v>
      </c>
      <c r="I28" s="62" t="n">
        <v>8871</v>
      </c>
      <c r="J28" s="62" t="n">
        <v>7134</v>
      </c>
      <c r="K28" s="62" t="n">
        <v>3476</v>
      </c>
      <c r="L28" s="62" t="n">
        <v>600</v>
      </c>
      <c r="M28" s="62" t="n">
        <v>98</v>
      </c>
      <c r="N28" s="62" t="n">
        <v>40863</v>
      </c>
      <c r="O28" s="66" t="n">
        <v>0.36739009450205</v>
      </c>
    </row>
    <row r="29" customFormat="false" ht="15" hidden="false" customHeight="false" outlineLevel="0" collapsed="false">
      <c r="A29" s="65" t="s">
        <v>66</v>
      </c>
      <c r="B29" s="62" t="n">
        <v>137</v>
      </c>
      <c r="C29" s="62" t="n">
        <v>205</v>
      </c>
      <c r="D29" s="62" t="n">
        <v>194</v>
      </c>
      <c r="E29" s="62" t="n">
        <v>478</v>
      </c>
      <c r="F29" s="62" t="n">
        <v>2268</v>
      </c>
      <c r="G29" s="62" t="n">
        <v>8558</v>
      </c>
      <c r="H29" s="62" t="n">
        <v>10800</v>
      </c>
      <c r="I29" s="62" t="n">
        <v>10544</v>
      </c>
      <c r="J29" s="62" t="n">
        <v>5499</v>
      </c>
      <c r="K29" s="62" t="n">
        <v>1020</v>
      </c>
      <c r="L29" s="62" t="n">
        <v>161</v>
      </c>
      <c r="M29" s="62" t="n">
        <v>90</v>
      </c>
      <c r="N29" s="62" t="n">
        <v>39954</v>
      </c>
      <c r="O29" s="66" t="n">
        <v>0.359217478788511</v>
      </c>
    </row>
    <row r="30" customFormat="false" ht="15" hidden="false" customHeight="false" outlineLevel="0" collapsed="false">
      <c r="A30" s="65" t="s">
        <v>52</v>
      </c>
      <c r="B30" s="62" t="n">
        <v>772</v>
      </c>
      <c r="C30" s="62" t="n">
        <v>1969</v>
      </c>
      <c r="D30" s="62" t="n">
        <v>1027</v>
      </c>
      <c r="E30" s="62" t="n">
        <v>2057</v>
      </c>
      <c r="F30" s="62" t="n">
        <v>3406</v>
      </c>
      <c r="G30" s="62" t="n">
        <v>5067</v>
      </c>
      <c r="H30" s="62" t="n">
        <v>5501</v>
      </c>
      <c r="I30" s="62" t="n">
        <v>8360</v>
      </c>
      <c r="J30" s="62" t="n">
        <v>5639</v>
      </c>
      <c r="K30" s="62" t="n">
        <v>4142</v>
      </c>
      <c r="L30" s="62" t="n">
        <v>798</v>
      </c>
      <c r="M30" s="62" t="n">
        <v>350</v>
      </c>
      <c r="N30" s="62" t="n">
        <v>39088</v>
      </c>
      <c r="O30" s="66" t="n">
        <v>0.35143146645856</v>
      </c>
    </row>
    <row r="31" customFormat="false" ht="15" hidden="false" customHeight="false" outlineLevel="0" collapsed="false">
      <c r="A31" s="65" t="s">
        <v>59</v>
      </c>
      <c r="B31" s="62" t="n">
        <v>63</v>
      </c>
      <c r="C31" s="62" t="n">
        <v>92</v>
      </c>
      <c r="D31" s="62" t="n">
        <v>9068</v>
      </c>
      <c r="E31" s="62" t="n">
        <v>203</v>
      </c>
      <c r="F31" s="62" t="n">
        <v>825</v>
      </c>
      <c r="G31" s="62" t="n">
        <v>2438</v>
      </c>
      <c r="H31" s="62" t="n">
        <v>6246</v>
      </c>
      <c r="I31" s="62" t="n">
        <v>10355</v>
      </c>
      <c r="J31" s="62" t="n">
        <v>6628</v>
      </c>
      <c r="K31" s="62" t="n">
        <v>714</v>
      </c>
      <c r="L31" s="62" t="n">
        <v>102</v>
      </c>
      <c r="M31" s="62" t="n">
        <v>168</v>
      </c>
      <c r="N31" s="62" t="n">
        <v>36902</v>
      </c>
      <c r="O31" s="66" t="n">
        <v>0.33177762933007</v>
      </c>
    </row>
    <row r="32" customFormat="false" ht="15" hidden="false" customHeight="false" outlineLevel="0" collapsed="false">
      <c r="A32" s="65" t="s">
        <v>51</v>
      </c>
      <c r="B32" s="62" t="n">
        <v>26</v>
      </c>
      <c r="C32" s="62" t="n">
        <v>192</v>
      </c>
      <c r="D32" s="62" t="n">
        <v>654</v>
      </c>
      <c r="E32" s="62" t="n">
        <v>3208</v>
      </c>
      <c r="F32" s="62" t="n">
        <v>5209</v>
      </c>
      <c r="G32" s="62" t="n">
        <v>4505</v>
      </c>
      <c r="H32" s="62" t="n">
        <v>3644</v>
      </c>
      <c r="I32" s="62" t="n">
        <v>4189</v>
      </c>
      <c r="J32" s="62" t="n">
        <v>5186</v>
      </c>
      <c r="K32" s="62" t="n">
        <v>7499</v>
      </c>
      <c r="L32" s="62" t="n">
        <v>1212</v>
      </c>
      <c r="M32" s="62" t="n">
        <v>357</v>
      </c>
      <c r="N32" s="62" t="n">
        <v>35881</v>
      </c>
      <c r="O32" s="66" t="n">
        <v>0.322598046663928</v>
      </c>
    </row>
    <row r="33" customFormat="false" ht="15" hidden="false" customHeight="false" outlineLevel="0" collapsed="false">
      <c r="A33" s="65" t="s">
        <v>70</v>
      </c>
      <c r="B33" s="62" t="n">
        <v>26</v>
      </c>
      <c r="C33" s="62" t="n">
        <v>44</v>
      </c>
      <c r="D33" s="62" t="n">
        <v>247</v>
      </c>
      <c r="E33" s="62" t="n">
        <v>2535</v>
      </c>
      <c r="F33" s="62" t="n">
        <v>5405</v>
      </c>
      <c r="G33" s="62" t="n">
        <v>4818</v>
      </c>
      <c r="H33" s="62" t="n">
        <v>3088</v>
      </c>
      <c r="I33" s="62" t="n">
        <v>3917</v>
      </c>
      <c r="J33" s="62" t="n">
        <v>6127</v>
      </c>
      <c r="K33" s="62" t="n">
        <v>5284</v>
      </c>
      <c r="L33" s="62" t="n">
        <v>547</v>
      </c>
      <c r="M33" s="62" t="n">
        <v>49</v>
      </c>
      <c r="N33" s="62" t="n">
        <v>32087</v>
      </c>
      <c r="O33" s="66" t="n">
        <v>0.28848704114449</v>
      </c>
    </row>
    <row r="34" customFormat="false" ht="15" hidden="false" customHeight="false" outlineLevel="0" collapsed="false">
      <c r="A34" s="65" t="s">
        <v>60</v>
      </c>
      <c r="B34" s="62" t="n">
        <v>105</v>
      </c>
      <c r="C34" s="62" t="n">
        <v>61</v>
      </c>
      <c r="D34" s="62" t="n">
        <v>138</v>
      </c>
      <c r="E34" s="62" t="n">
        <v>214</v>
      </c>
      <c r="F34" s="62" t="n">
        <v>1097</v>
      </c>
      <c r="G34" s="62" t="n">
        <v>4805</v>
      </c>
      <c r="H34" s="62" t="n">
        <v>7010</v>
      </c>
      <c r="I34" s="62" t="n">
        <v>7190</v>
      </c>
      <c r="J34" s="62" t="n">
        <v>2339</v>
      </c>
      <c r="K34" s="62" t="n">
        <v>276</v>
      </c>
      <c r="L34" s="62" t="n">
        <v>101</v>
      </c>
      <c r="M34" s="62" t="n">
        <v>150</v>
      </c>
      <c r="N34" s="62" t="n">
        <v>23486</v>
      </c>
      <c r="O34" s="66" t="n">
        <v>0.211157373650372</v>
      </c>
    </row>
    <row r="35" customFormat="false" ht="15" hidden="false" customHeight="false" outlineLevel="0" collapsed="false">
      <c r="A35" s="65" t="s">
        <v>68</v>
      </c>
      <c r="B35" s="62" t="n">
        <v>73</v>
      </c>
      <c r="C35" s="62" t="n">
        <v>88</v>
      </c>
      <c r="D35" s="62" t="n">
        <v>223</v>
      </c>
      <c r="E35" s="62" t="n">
        <v>345</v>
      </c>
      <c r="F35" s="62" t="n">
        <v>1371</v>
      </c>
      <c r="G35" s="62" t="n">
        <v>4195</v>
      </c>
      <c r="H35" s="62" t="n">
        <v>3461</v>
      </c>
      <c r="I35" s="62" t="n">
        <v>4320</v>
      </c>
      <c r="J35" s="62" t="n">
        <v>2031</v>
      </c>
      <c r="K35" s="62" t="n">
        <v>671</v>
      </c>
      <c r="L35" s="62" t="n">
        <v>120</v>
      </c>
      <c r="M35" s="62" t="n">
        <v>68</v>
      </c>
      <c r="N35" s="62" t="n">
        <v>16966</v>
      </c>
      <c r="O35" s="66" t="n">
        <v>0.152537511766679</v>
      </c>
    </row>
    <row r="36" customFormat="false" ht="15" hidden="false" customHeight="false" outlineLevel="0" collapsed="false">
      <c r="A36" s="65" t="s">
        <v>54</v>
      </c>
      <c r="B36" s="62" t="n">
        <v>637</v>
      </c>
      <c r="C36" s="62" t="n">
        <v>1304</v>
      </c>
      <c r="D36" s="62" t="n">
        <v>1047</v>
      </c>
      <c r="E36" s="62" t="n">
        <v>2005</v>
      </c>
      <c r="F36" s="62" t="n">
        <v>835</v>
      </c>
      <c r="G36" s="62" t="n">
        <v>1154</v>
      </c>
      <c r="H36" s="62" t="n">
        <v>2056</v>
      </c>
      <c r="I36" s="62" t="n">
        <v>1412</v>
      </c>
      <c r="J36" s="62" t="n">
        <v>1277</v>
      </c>
      <c r="K36" s="62" t="n">
        <v>1602</v>
      </c>
      <c r="L36" s="62" t="n">
        <v>2050</v>
      </c>
      <c r="M36" s="62" t="n">
        <v>240</v>
      </c>
      <c r="N36" s="62" t="n">
        <v>15619</v>
      </c>
      <c r="O36" s="66" t="n">
        <v>0.140426936006351</v>
      </c>
    </row>
    <row r="37" customFormat="false" ht="15" hidden="false" customHeight="false" outlineLevel="0" collapsed="false">
      <c r="A37" s="65" t="s">
        <v>69</v>
      </c>
      <c r="B37" s="62" t="n">
        <v>148</v>
      </c>
      <c r="C37" s="62" t="n">
        <v>652</v>
      </c>
      <c r="D37" s="62" t="n">
        <v>1342</v>
      </c>
      <c r="E37" s="62" t="n">
        <v>1263</v>
      </c>
      <c r="F37" s="62" t="n">
        <v>917</v>
      </c>
      <c r="G37" s="62" t="n">
        <v>1712</v>
      </c>
      <c r="H37" s="62" t="n">
        <v>2361</v>
      </c>
      <c r="I37" s="62" t="n">
        <v>2086</v>
      </c>
      <c r="J37" s="62" t="n">
        <v>1818</v>
      </c>
      <c r="K37" s="62" t="n">
        <v>1337</v>
      </c>
      <c r="L37" s="62" t="n">
        <v>182</v>
      </c>
      <c r="M37" s="62" t="n">
        <v>57</v>
      </c>
      <c r="N37" s="62" t="n">
        <v>13875</v>
      </c>
      <c r="O37" s="66" t="n">
        <v>0.124747022030099</v>
      </c>
    </row>
    <row r="38" customFormat="false" ht="15" hidden="false" customHeight="false" outlineLevel="0" collapsed="false">
      <c r="A38" s="65" t="s">
        <v>64</v>
      </c>
      <c r="B38" s="62" t="n">
        <v>145</v>
      </c>
      <c r="C38" s="62" t="n">
        <v>245</v>
      </c>
      <c r="D38" s="62" t="n">
        <v>886</v>
      </c>
      <c r="E38" s="62" t="n">
        <v>860</v>
      </c>
      <c r="F38" s="62" t="n">
        <v>644</v>
      </c>
      <c r="G38" s="62" t="n">
        <v>601</v>
      </c>
      <c r="H38" s="62" t="n">
        <v>752</v>
      </c>
      <c r="I38" s="62" t="n">
        <v>795</v>
      </c>
      <c r="J38" s="62" t="n">
        <v>1228</v>
      </c>
      <c r="K38" s="62" t="n">
        <v>1952</v>
      </c>
      <c r="L38" s="62" t="n">
        <v>262</v>
      </c>
      <c r="M38" s="62" t="n">
        <v>98</v>
      </c>
      <c r="N38" s="62" t="n">
        <v>8468</v>
      </c>
      <c r="O38" s="66" t="n">
        <v>0.0761338942379013</v>
      </c>
    </row>
    <row r="39" customFormat="false" ht="15" hidden="false" customHeight="false" outlineLevel="0" collapsed="false">
      <c r="A39" s="65" t="s">
        <v>46</v>
      </c>
      <c r="B39" s="62" t="n">
        <v>44</v>
      </c>
      <c r="C39" s="62" t="n">
        <v>217</v>
      </c>
      <c r="D39" s="62" t="n">
        <v>32</v>
      </c>
      <c r="E39" s="62" t="n">
        <v>78</v>
      </c>
      <c r="F39" s="62" t="n">
        <v>264</v>
      </c>
      <c r="G39" s="62" t="n">
        <v>766</v>
      </c>
      <c r="H39" s="62" t="n">
        <v>2431</v>
      </c>
      <c r="I39" s="62" t="n">
        <v>2729</v>
      </c>
      <c r="J39" s="62" t="n">
        <v>593</v>
      </c>
      <c r="K39" s="62" t="n">
        <v>143</v>
      </c>
      <c r="L39" s="62" t="n">
        <v>57</v>
      </c>
      <c r="M39" s="62" t="n">
        <v>833</v>
      </c>
      <c r="N39" s="62" t="n">
        <v>8187</v>
      </c>
      <c r="O39" s="66" t="n">
        <v>0.0736074860800305</v>
      </c>
    </row>
    <row r="40" customFormat="false" ht="15" hidden="false" customHeight="false" outlineLevel="0" collapsed="false">
      <c r="A40" s="65" t="s">
        <v>62</v>
      </c>
      <c r="B40" s="62" t="n">
        <v>22</v>
      </c>
      <c r="C40" s="62" t="n">
        <v>9</v>
      </c>
      <c r="D40" s="62" t="n">
        <v>29</v>
      </c>
      <c r="E40" s="62" t="n">
        <v>295</v>
      </c>
      <c r="F40" s="62" t="n">
        <v>306</v>
      </c>
      <c r="G40" s="62" t="n">
        <v>743</v>
      </c>
      <c r="H40" s="62" t="n">
        <v>1496</v>
      </c>
      <c r="I40" s="62" t="n">
        <v>2421</v>
      </c>
      <c r="J40" s="62" t="n">
        <v>874</v>
      </c>
      <c r="K40" s="62" t="n">
        <v>73</v>
      </c>
      <c r="L40" s="62" t="n">
        <v>17</v>
      </c>
      <c r="M40" s="62" t="n">
        <v>102</v>
      </c>
      <c r="N40" s="62" t="n">
        <v>6387</v>
      </c>
      <c r="O40" s="66" t="n">
        <v>0.0574240886274771</v>
      </c>
    </row>
    <row r="41" customFormat="false" ht="15" hidden="false" customHeight="false" outlineLevel="0" collapsed="false">
      <c r="A41" s="65" t="s">
        <v>53</v>
      </c>
      <c r="B41" s="62" t="n">
        <v>131</v>
      </c>
      <c r="C41" s="62" t="n">
        <v>131</v>
      </c>
      <c r="D41" s="62" t="n">
        <v>271</v>
      </c>
      <c r="E41" s="62" t="n">
        <v>360</v>
      </c>
      <c r="F41" s="62" t="n">
        <v>364</v>
      </c>
      <c r="G41" s="62" t="n">
        <v>545</v>
      </c>
      <c r="H41" s="62" t="n">
        <v>751</v>
      </c>
      <c r="I41" s="62" t="n">
        <v>1072</v>
      </c>
      <c r="J41" s="62" t="n">
        <v>456</v>
      </c>
      <c r="K41" s="62" t="n">
        <v>592</v>
      </c>
      <c r="L41" s="62" t="n">
        <v>550</v>
      </c>
      <c r="M41" s="62" t="n">
        <v>306</v>
      </c>
      <c r="N41" s="62" t="n">
        <v>5529</v>
      </c>
      <c r="O41" s="66" t="n">
        <v>0.0497100025084266</v>
      </c>
    </row>
    <row r="42" customFormat="false" ht="15" hidden="false" customHeight="false" outlineLevel="0" collapsed="false">
      <c r="A42" s="65" t="s">
        <v>65</v>
      </c>
      <c r="B42" s="62" t="n">
        <v>51</v>
      </c>
      <c r="C42" s="62" t="n">
        <v>118</v>
      </c>
      <c r="D42" s="62" t="n">
        <v>239</v>
      </c>
      <c r="E42" s="62" t="n">
        <v>452</v>
      </c>
      <c r="F42" s="62" t="n">
        <v>451</v>
      </c>
      <c r="G42" s="62" t="n">
        <v>331</v>
      </c>
      <c r="H42" s="62" t="n">
        <v>563</v>
      </c>
      <c r="I42" s="62" t="n">
        <v>540</v>
      </c>
      <c r="J42" s="62" t="n">
        <v>352</v>
      </c>
      <c r="K42" s="62" t="n">
        <v>572</v>
      </c>
      <c r="L42" s="62" t="n">
        <v>155</v>
      </c>
      <c r="M42" s="62" t="n">
        <v>94</v>
      </c>
      <c r="N42" s="62" t="n">
        <v>3918</v>
      </c>
      <c r="O42" s="66" t="n">
        <v>0.0352258617883913</v>
      </c>
    </row>
    <row r="43" customFormat="false" ht="15" hidden="false" customHeight="false" outlineLevel="0" collapsed="false">
      <c r="A43" s="65" t="s">
        <v>57</v>
      </c>
      <c r="B43" s="62" t="n">
        <v>212</v>
      </c>
      <c r="C43" s="62" t="n">
        <v>180</v>
      </c>
      <c r="D43" s="62" t="n">
        <v>361</v>
      </c>
      <c r="E43" s="62" t="n">
        <v>250</v>
      </c>
      <c r="F43" s="62" t="n">
        <v>309</v>
      </c>
      <c r="G43" s="62" t="n">
        <v>287</v>
      </c>
      <c r="H43" s="62" t="n">
        <v>378</v>
      </c>
      <c r="I43" s="62" t="n">
        <v>503</v>
      </c>
      <c r="J43" s="62" t="n">
        <v>365</v>
      </c>
      <c r="K43" s="62" t="n">
        <v>288</v>
      </c>
      <c r="L43" s="62" t="n">
        <v>135</v>
      </c>
      <c r="M43" s="62" t="n">
        <v>171</v>
      </c>
      <c r="N43" s="62" t="n">
        <v>3439</v>
      </c>
      <c r="O43" s="66" t="n">
        <v>0.0309192799107396</v>
      </c>
    </row>
    <row r="44" customFormat="false" ht="15" hidden="false" customHeight="false" outlineLevel="0" collapsed="false">
      <c r="A44" s="65" t="s">
        <v>71</v>
      </c>
      <c r="B44" s="62" t="n">
        <v>10</v>
      </c>
      <c r="C44" s="62" t="n">
        <v>17</v>
      </c>
      <c r="D44" s="62" t="n">
        <v>37</v>
      </c>
      <c r="E44" s="62" t="n">
        <v>101</v>
      </c>
      <c r="F44" s="62" t="n">
        <v>77</v>
      </c>
      <c r="G44" s="62" t="n">
        <v>134</v>
      </c>
      <c r="H44" s="62" t="n">
        <v>24</v>
      </c>
      <c r="I44" s="62" t="n">
        <v>712</v>
      </c>
      <c r="J44" s="62" t="n">
        <v>77</v>
      </c>
      <c r="K44" s="62" t="n">
        <v>29</v>
      </c>
      <c r="L44" s="62" t="n">
        <v>35</v>
      </c>
      <c r="M44" s="62" t="n">
        <v>13</v>
      </c>
      <c r="N44" s="62" t="n">
        <v>1266</v>
      </c>
      <c r="O44" s="66" t="n">
        <v>0.0113823228749626</v>
      </c>
    </row>
    <row r="45" customFormat="false" ht="15" hidden="false" customHeight="false" outlineLevel="0" collapsed="false">
      <c r="A45" s="67" t="s">
        <v>90</v>
      </c>
      <c r="B45" s="62" t="n">
        <v>3430</v>
      </c>
      <c r="C45" s="62" t="n">
        <v>4527</v>
      </c>
      <c r="D45" s="62" t="n">
        <v>7100</v>
      </c>
      <c r="E45" s="62" t="n">
        <v>13125</v>
      </c>
      <c r="F45" s="62" t="n">
        <v>18520</v>
      </c>
      <c r="G45" s="62" t="n">
        <v>32061</v>
      </c>
      <c r="H45" s="62" t="n">
        <v>35504</v>
      </c>
      <c r="I45" s="62" t="n">
        <v>49657</v>
      </c>
      <c r="J45" s="62" t="n">
        <v>27703</v>
      </c>
      <c r="K45" s="62" t="n">
        <v>17102</v>
      </c>
      <c r="L45" s="62" t="n">
        <v>6889</v>
      </c>
      <c r="M45" s="62" t="n">
        <v>5743</v>
      </c>
      <c r="N45" s="62" t="n">
        <v>221361</v>
      </c>
      <c r="O45" s="66" t="n">
        <v>1.99020724638593</v>
      </c>
    </row>
    <row r="46" customFormat="false" ht="15" hidden="false" customHeight="false" outlineLevel="0" collapsed="false">
      <c r="A46" s="67" t="s">
        <v>73</v>
      </c>
      <c r="B46" s="62" t="n">
        <v>94105</v>
      </c>
      <c r="C46" s="62" t="n">
        <v>157155</v>
      </c>
      <c r="D46" s="62" t="n">
        <v>335563</v>
      </c>
      <c r="E46" s="62" t="n">
        <v>666940</v>
      </c>
      <c r="F46" s="62" t="n">
        <v>1414189</v>
      </c>
      <c r="G46" s="62" t="n">
        <v>1609252</v>
      </c>
      <c r="H46" s="62" t="n">
        <v>1784568</v>
      </c>
      <c r="I46" s="62" t="n">
        <v>1831906</v>
      </c>
      <c r="J46" s="62" t="n">
        <v>1666222</v>
      </c>
      <c r="K46" s="62" t="n">
        <v>1155282</v>
      </c>
      <c r="L46" s="62" t="n">
        <v>279813</v>
      </c>
      <c r="M46" s="62" t="n">
        <v>127515</v>
      </c>
      <c r="N46" s="62" t="n">
        <v>11122510</v>
      </c>
      <c r="O46" s="66" t="n">
        <v>100</v>
      </c>
    </row>
    <row r="47" customFormat="false" ht="45" hidden="false" customHeight="false" outlineLevel="0" collapsed="false">
      <c r="A47" s="68" t="s">
        <v>91</v>
      </c>
      <c r="B47" s="62" t="n">
        <v>17380</v>
      </c>
      <c r="C47" s="62" t="n">
        <v>17692</v>
      </c>
      <c r="D47" s="62" t="n">
        <v>27576</v>
      </c>
      <c r="E47" s="62" t="n">
        <v>28807</v>
      </c>
      <c r="F47" s="62" t="n">
        <v>39180</v>
      </c>
      <c r="G47" s="62" t="n">
        <v>51602</v>
      </c>
      <c r="H47" s="62" t="n">
        <v>53878</v>
      </c>
      <c r="I47" s="62" t="n">
        <v>63186</v>
      </c>
      <c r="J47" s="62" t="n">
        <v>39583</v>
      </c>
      <c r="K47" s="62" t="n">
        <v>37678</v>
      </c>
      <c r="L47" s="62" t="n">
        <v>19834</v>
      </c>
      <c r="M47" s="62" t="n">
        <v>16856</v>
      </c>
      <c r="N47" s="62" t="n">
        <v>413252</v>
      </c>
      <c r="O47" s="66" t="n">
        <v>3.58235546121704</v>
      </c>
    </row>
    <row r="48" customFormat="false" ht="15" hidden="false" customHeight="false" outlineLevel="0" collapsed="false">
      <c r="A48" s="67" t="s">
        <v>75</v>
      </c>
      <c r="B48" s="62" t="n">
        <v>111485</v>
      </c>
      <c r="C48" s="62" t="n">
        <v>174847</v>
      </c>
      <c r="D48" s="62" t="n">
        <v>363139</v>
      </c>
      <c r="E48" s="62" t="n">
        <v>695747</v>
      </c>
      <c r="F48" s="62" t="n">
        <v>1453369</v>
      </c>
      <c r="G48" s="62" t="n">
        <v>1660854</v>
      </c>
      <c r="H48" s="62" t="n">
        <v>1838446</v>
      </c>
      <c r="I48" s="62" t="n">
        <v>1895092</v>
      </c>
      <c r="J48" s="62" t="n">
        <v>1705805</v>
      </c>
      <c r="K48" s="62" t="n">
        <v>1192960</v>
      </c>
      <c r="L48" s="62" t="n">
        <v>299647</v>
      </c>
      <c r="M48" s="62" t="n">
        <v>144371</v>
      </c>
      <c r="N48" s="62" t="n">
        <v>11535762</v>
      </c>
      <c r="O48" s="66"/>
    </row>
    <row r="49" customFormat="false" ht="13.5" hidden="false" customHeight="false" outlineLevel="0" collapsed="false">
      <c r="A49" s="69" t="s">
        <v>92</v>
      </c>
    </row>
  </sheetData>
  <mergeCells count="3">
    <mergeCell ref="A2:O2"/>
    <mergeCell ref="A3:O3"/>
    <mergeCell ref="O47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70703125" defaultRowHeight="15" zeroHeight="false" outlineLevelRow="0" outlineLevelCol="0"/>
  <cols>
    <col collapsed="false" customWidth="true" hidden="false" outlineLevel="0" max="1" min="1" style="45" width="45.7"/>
    <col collapsed="false" customWidth="true" hidden="false" outlineLevel="0" max="2" min="2" style="46" width="15.7"/>
    <col collapsed="false" customWidth="false" hidden="false" outlineLevel="0" max="3" min="3" style="46" width="14.7"/>
    <col collapsed="false" customWidth="true" hidden="false" outlineLevel="0" max="4" min="4" style="46" width="15.7"/>
    <col collapsed="false" customWidth="false" hidden="false" outlineLevel="0" max="5" min="5" style="46" width="14.7"/>
    <col collapsed="false" customWidth="true" hidden="false" outlineLevel="0" max="6" min="6" style="46" width="15.7"/>
    <col collapsed="false" customWidth="false" hidden="false" outlineLevel="0" max="7" min="7" style="46" width="14.7"/>
    <col collapsed="false" customWidth="true" hidden="false" outlineLevel="0" max="8" min="8" style="46" width="15.7"/>
    <col collapsed="false" customWidth="false" hidden="false" outlineLevel="0" max="9" min="9" style="46" width="14.7"/>
    <col collapsed="false" customWidth="true" hidden="false" outlineLevel="0" max="11" min="10" style="46" width="15.7"/>
    <col collapsed="false" customWidth="false" hidden="false" outlineLevel="0" max="257" min="12" style="46" width="14.7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4.95" hidden="false" customHeight="true" outlineLevel="0" collapsed="false">
      <c r="A3" s="48" t="s">
        <v>93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5.1" hidden="false" customHeight="true" outlineLevel="0" collapsed="false"/>
    <row r="5" customFormat="false" ht="35.1" hidden="false" customHeight="true" outlineLevel="0" collapsed="false">
      <c r="A5" s="70" t="s">
        <v>23</v>
      </c>
      <c r="B5" s="71" t="s">
        <v>94</v>
      </c>
      <c r="C5" s="71"/>
      <c r="D5" s="71" t="s">
        <v>95</v>
      </c>
      <c r="E5" s="71"/>
      <c r="F5" s="71" t="s">
        <v>96</v>
      </c>
      <c r="G5" s="71"/>
      <c r="H5" s="71" t="s">
        <v>97</v>
      </c>
      <c r="I5" s="71"/>
      <c r="J5" s="72" t="s">
        <v>28</v>
      </c>
      <c r="K5" s="72"/>
    </row>
    <row r="6" customFormat="false" ht="36" hidden="false" customHeight="true" outlineLevel="0" collapsed="false">
      <c r="A6" s="70"/>
      <c r="B6" s="73" t="s">
        <v>29</v>
      </c>
      <c r="C6" s="73" t="s">
        <v>98</v>
      </c>
      <c r="D6" s="73" t="s">
        <v>29</v>
      </c>
      <c r="E6" s="73" t="s">
        <v>98</v>
      </c>
      <c r="F6" s="73" t="s">
        <v>29</v>
      </c>
      <c r="G6" s="73" t="s">
        <v>98</v>
      </c>
      <c r="H6" s="73" t="s">
        <v>29</v>
      </c>
      <c r="I6" s="73" t="s">
        <v>98</v>
      </c>
      <c r="J6" s="74" t="s">
        <v>31</v>
      </c>
      <c r="K6" s="74" t="s">
        <v>32</v>
      </c>
    </row>
    <row r="7" customFormat="false" ht="15" hidden="false" customHeight="true" outlineLevel="0" collapsed="false">
      <c r="A7" s="54" t="s">
        <v>34</v>
      </c>
      <c r="B7" s="55" t="n">
        <v>2464258</v>
      </c>
      <c r="C7" s="56" t="n">
        <f aca="false">B7/B$47*100</f>
        <v>26.4003948502765</v>
      </c>
      <c r="D7" s="55" t="n">
        <v>2716257</v>
      </c>
      <c r="E7" s="56" t="n">
        <f aca="false">D7/D$47*100</f>
        <v>25.9570592746376</v>
      </c>
      <c r="F7" s="55" t="n">
        <v>2761145</v>
      </c>
      <c r="G7" s="56" t="n">
        <f aca="false">F7/F$47*100</f>
        <v>26.8088831875671</v>
      </c>
      <c r="H7" s="55" t="n">
        <v>3338166</v>
      </c>
      <c r="I7" s="56" t="n">
        <f aca="false">H7/H$47*100</f>
        <v>30.0127039670003</v>
      </c>
      <c r="J7" s="55" t="n">
        <f aca="false">H7-F7</f>
        <v>577021</v>
      </c>
      <c r="K7" s="56" t="n">
        <f aca="false">J7/F7*100</f>
        <v>20.8978883760179</v>
      </c>
    </row>
    <row r="8" customFormat="false" ht="15" hidden="false" customHeight="true" outlineLevel="0" collapsed="false">
      <c r="A8" s="54" t="s">
        <v>33</v>
      </c>
      <c r="B8" s="55" t="n">
        <v>2537622</v>
      </c>
      <c r="C8" s="56" t="n">
        <f aca="false">B8/B$47*100</f>
        <v>27.186367166404</v>
      </c>
      <c r="D8" s="55" t="n">
        <v>2786616</v>
      </c>
      <c r="E8" s="56" t="n">
        <f aca="false">D8/D$47*100</f>
        <v>26.6294230213318</v>
      </c>
      <c r="F8" s="55" t="n">
        <v>2884277</v>
      </c>
      <c r="G8" s="56" t="n">
        <f aca="false">F8/F$47*100</f>
        <v>28.0044130871745</v>
      </c>
      <c r="H8" s="55" t="n">
        <v>2834413</v>
      </c>
      <c r="I8" s="56" t="n">
        <f aca="false">H8/H$47*100</f>
        <v>25.4835734020468</v>
      </c>
      <c r="J8" s="55" t="n">
        <f aca="false">H8-F8</f>
        <v>-49864</v>
      </c>
      <c r="K8" s="56" t="n">
        <f aca="false">J8/F8*100</f>
        <v>-1.72882146895045</v>
      </c>
    </row>
    <row r="9" customFormat="false" ht="15" hidden="false" customHeight="true" outlineLevel="0" collapsed="false">
      <c r="A9" s="54" t="s">
        <v>36</v>
      </c>
      <c r="B9" s="55" t="n">
        <v>460978</v>
      </c>
      <c r="C9" s="56" t="n">
        <f aca="false">B9/B$47*100</f>
        <v>4.93860676004329</v>
      </c>
      <c r="D9" s="55" t="n">
        <v>537518</v>
      </c>
      <c r="E9" s="56" t="n">
        <f aca="false">D9/D$47*100</f>
        <v>5.13662241355832</v>
      </c>
      <c r="F9" s="55" t="n">
        <v>528612</v>
      </c>
      <c r="G9" s="56" t="n">
        <f aca="false">F9/F$47*100</f>
        <v>5.13247126085237</v>
      </c>
      <c r="H9" s="55" t="n">
        <v>547370</v>
      </c>
      <c r="I9" s="56" t="n">
        <f aca="false">H9/H$47*100</f>
        <v>4.92128125755787</v>
      </c>
      <c r="J9" s="55" t="n">
        <f aca="false">H9-F9</f>
        <v>18758</v>
      </c>
      <c r="K9" s="56" t="n">
        <f aca="false">J9/F9*100</f>
        <v>3.5485384365092</v>
      </c>
    </row>
    <row r="10" customFormat="false" ht="15" hidden="false" customHeight="true" outlineLevel="0" collapsed="false">
      <c r="A10" s="54" t="s">
        <v>35</v>
      </c>
      <c r="B10" s="55" t="n">
        <v>441119</v>
      </c>
      <c r="C10" s="56" t="n">
        <f aca="false">B10/B$47*100</f>
        <v>4.72585085488577</v>
      </c>
      <c r="D10" s="55" t="n">
        <v>463647</v>
      </c>
      <c r="E10" s="56" t="n">
        <f aca="false">D10/D$47*100</f>
        <v>4.43069733884088</v>
      </c>
      <c r="F10" s="55" t="n">
        <v>408960</v>
      </c>
      <c r="G10" s="56" t="n">
        <f aca="false">F10/F$47*100</f>
        <v>3.97072984880817</v>
      </c>
      <c r="H10" s="55" t="n">
        <v>443851</v>
      </c>
      <c r="I10" s="56" t="n">
        <f aca="false">H10/H$47*100</f>
        <v>3.99056507928516</v>
      </c>
      <c r="J10" s="55" t="n">
        <f aca="false">H10-F10</f>
        <v>34891</v>
      </c>
      <c r="K10" s="56" t="n">
        <f aca="false">J10/F10*100</f>
        <v>8.53164123630673</v>
      </c>
    </row>
    <row r="11" customFormat="false" ht="15" hidden="false" customHeight="true" outlineLevel="0" collapsed="false">
      <c r="A11" s="54" t="s">
        <v>44</v>
      </c>
      <c r="B11" s="55" t="n">
        <v>356162</v>
      </c>
      <c r="C11" s="56" t="n">
        <f aca="false">B11/B$47*100</f>
        <v>3.81567897138375</v>
      </c>
      <c r="D11" s="55" t="n">
        <v>351214</v>
      </c>
      <c r="E11" s="56" t="n">
        <f aca="false">D11/D$47*100</f>
        <v>3.35626658894301</v>
      </c>
      <c r="F11" s="55" t="n">
        <v>326985</v>
      </c>
      <c r="G11" s="56" t="n">
        <f aca="false">F11/F$47*100</f>
        <v>3.17480707064881</v>
      </c>
      <c r="H11" s="55" t="n">
        <v>384778</v>
      </c>
      <c r="I11" s="56" t="n">
        <f aca="false">H11/H$47*100</f>
        <v>3.45945294722145</v>
      </c>
      <c r="J11" s="55" t="n">
        <f aca="false">H11-F11</f>
        <v>57793</v>
      </c>
      <c r="K11" s="56" t="n">
        <f aca="false">J11/F11*100</f>
        <v>17.6745110631986</v>
      </c>
    </row>
    <row r="12" customFormat="false" ht="15" hidden="false" customHeight="true" outlineLevel="0" collapsed="false">
      <c r="A12" s="54" t="s">
        <v>38</v>
      </c>
      <c r="B12" s="55" t="n">
        <v>276768</v>
      </c>
      <c r="C12" s="56" t="n">
        <f aca="false">B12/B$47*100</f>
        <v>2.96510531036982</v>
      </c>
      <c r="D12" s="55" t="n">
        <v>368035</v>
      </c>
      <c r="E12" s="56" t="n">
        <f aca="false">D12/D$47*100</f>
        <v>3.51701120701806</v>
      </c>
      <c r="F12" s="55" t="n">
        <v>348096</v>
      </c>
      <c r="G12" s="56" t="n">
        <f aca="false">F12/F$47*100</f>
        <v>3.37978085253015</v>
      </c>
      <c r="H12" s="55" t="n">
        <v>380540</v>
      </c>
      <c r="I12" s="56" t="n">
        <f aca="false">H12/H$47*100</f>
        <v>3.42135003699704</v>
      </c>
      <c r="J12" s="55" t="n">
        <f aca="false">H12-F12</f>
        <v>32444</v>
      </c>
      <c r="K12" s="56" t="n">
        <f aca="false">J12/F12*100</f>
        <v>9.32041735613164</v>
      </c>
    </row>
    <row r="13" customFormat="false" ht="15" hidden="false" customHeight="true" outlineLevel="0" collapsed="false">
      <c r="A13" s="54" t="s">
        <v>40</v>
      </c>
      <c r="B13" s="55" t="n">
        <v>217136</v>
      </c>
      <c r="C13" s="56" t="n">
        <f aca="false">B13/B$47*100</f>
        <v>2.32624836206665</v>
      </c>
      <c r="D13" s="55" t="n">
        <v>277471</v>
      </c>
      <c r="E13" s="56" t="n">
        <f aca="false">D13/D$47*100</f>
        <v>2.65156470613531</v>
      </c>
      <c r="F13" s="55" t="n">
        <v>300432</v>
      </c>
      <c r="G13" s="56" t="n">
        <f aca="false">F13/F$47*100</f>
        <v>2.91699508494018</v>
      </c>
      <c r="H13" s="55" t="n">
        <v>300872</v>
      </c>
      <c r="I13" s="56" t="n">
        <f aca="false">H13/H$47*100</f>
        <v>2.70507286574703</v>
      </c>
      <c r="J13" s="55" t="n">
        <f aca="false">H13-F13</f>
        <v>440</v>
      </c>
      <c r="K13" s="56" t="n">
        <f aca="false">J13/F13*100</f>
        <v>0.146455770357352</v>
      </c>
    </row>
    <row r="14" customFormat="false" ht="15" hidden="false" customHeight="true" outlineLevel="0" collapsed="false">
      <c r="A14" s="54" t="s">
        <v>37</v>
      </c>
      <c r="B14" s="55" t="n">
        <v>207606</v>
      </c>
      <c r="C14" s="56" t="n">
        <f aca="false">B14/B$47*100</f>
        <v>2.22415038250317</v>
      </c>
      <c r="D14" s="55" t="n">
        <v>231972</v>
      </c>
      <c r="E14" s="56" t="n">
        <f aca="false">D14/D$47*100</f>
        <v>2.21676776315947</v>
      </c>
      <c r="F14" s="55" t="n">
        <v>238848</v>
      </c>
      <c r="G14" s="56" t="n">
        <f aca="false">F14/F$47*100</f>
        <v>2.31905536709735</v>
      </c>
      <c r="H14" s="55" t="n">
        <v>267941</v>
      </c>
      <c r="I14" s="56" t="n">
        <f aca="false">H14/H$47*100</f>
        <v>2.40899760935257</v>
      </c>
      <c r="J14" s="55" t="n">
        <f aca="false">H14-F14</f>
        <v>29093</v>
      </c>
      <c r="K14" s="56" t="n">
        <f aca="false">J14/F14*100</f>
        <v>12.1805499732047</v>
      </c>
    </row>
    <row r="15" customFormat="false" ht="15" hidden="false" customHeight="true" outlineLevel="0" collapsed="false">
      <c r="A15" s="54" t="s">
        <v>56</v>
      </c>
      <c r="B15" s="55" t="n">
        <v>142552</v>
      </c>
      <c r="C15" s="56" t="n">
        <f aca="false">B15/B$47*100</f>
        <v>1.52720579042317</v>
      </c>
      <c r="D15" s="55" t="n">
        <v>188303</v>
      </c>
      <c r="E15" s="56" t="n">
        <f aca="false">D15/D$47*100</f>
        <v>1.79945864201808</v>
      </c>
      <c r="F15" s="55" t="n">
        <v>224296</v>
      </c>
      <c r="G15" s="56" t="n">
        <f aca="false">F15/F$47*100</f>
        <v>2.17776511680428</v>
      </c>
      <c r="H15" s="55" t="n">
        <v>260408</v>
      </c>
      <c r="I15" s="56" t="n">
        <f aca="false">H15/H$47*100</f>
        <v>2.34127009101363</v>
      </c>
      <c r="J15" s="55" t="n">
        <f aca="false">H15-F15</f>
        <v>36112</v>
      </c>
      <c r="K15" s="56" t="n">
        <f aca="false">J15/F15*100</f>
        <v>16.1001533687627</v>
      </c>
    </row>
    <row r="16" customFormat="false" ht="15" hidden="false" customHeight="true" outlineLevel="0" collapsed="false">
      <c r="A16" s="54" t="s">
        <v>43</v>
      </c>
      <c r="B16" s="55" t="n">
        <v>256580</v>
      </c>
      <c r="C16" s="56" t="n">
        <f aca="false">B16/B$47*100</f>
        <v>2.74882472155267</v>
      </c>
      <c r="D16" s="55" t="n">
        <v>267467</v>
      </c>
      <c r="E16" s="56" t="n">
        <f aca="false">D16/D$47*100</f>
        <v>2.5559646134403</v>
      </c>
      <c r="F16" s="55" t="n">
        <v>232652</v>
      </c>
      <c r="G16" s="56" t="n">
        <f aca="false">F16/F$47*100</f>
        <v>2.25889632429802</v>
      </c>
      <c r="H16" s="55" t="n">
        <v>230008</v>
      </c>
      <c r="I16" s="56" t="n">
        <f aca="false">H16/H$47*100</f>
        <v>2.06795048959273</v>
      </c>
      <c r="J16" s="55" t="n">
        <f aca="false">H16-F16</f>
        <v>-2644</v>
      </c>
      <c r="K16" s="56" t="n">
        <f aca="false">J16/F16*100</f>
        <v>-1.13646132420955</v>
      </c>
    </row>
    <row r="17" customFormat="false" ht="15" hidden="false" customHeight="true" outlineLevel="0" collapsed="false">
      <c r="A17" s="54" t="s">
        <v>42</v>
      </c>
      <c r="B17" s="55" t="n">
        <v>275135</v>
      </c>
      <c r="C17" s="56" t="n">
        <f aca="false">B17/B$47*100</f>
        <v>2.94761045196194</v>
      </c>
      <c r="D17" s="55" t="n">
        <v>340753</v>
      </c>
      <c r="E17" s="56" t="n">
        <f aca="false">D17/D$47*100</f>
        <v>3.25629931888279</v>
      </c>
      <c r="F17" s="55" t="n">
        <v>252219</v>
      </c>
      <c r="G17" s="56" t="n">
        <f aca="false">F17/F$47*100</f>
        <v>2.44887889215705</v>
      </c>
      <c r="H17" s="55" t="n">
        <v>222145</v>
      </c>
      <c r="I17" s="56" t="n">
        <f aca="false">H17/H$47*100</f>
        <v>1.99725601505416</v>
      </c>
      <c r="J17" s="55" t="n">
        <f aca="false">H17-F17</f>
        <v>-30074</v>
      </c>
      <c r="K17" s="56" t="n">
        <f aca="false">J17/F17*100</f>
        <v>-11.9237646648349</v>
      </c>
    </row>
    <row r="18" customFormat="false" ht="15" hidden="false" customHeight="true" outlineLevel="0" collapsed="false">
      <c r="A18" s="54" t="s">
        <v>41</v>
      </c>
      <c r="B18" s="55" t="n">
        <v>173423</v>
      </c>
      <c r="C18" s="56" t="n">
        <f aca="false">B18/B$47*100</f>
        <v>1.85793682159883</v>
      </c>
      <c r="D18" s="55" t="n">
        <v>208925</v>
      </c>
      <c r="E18" s="56" t="n">
        <f aca="false">D18/D$47*100</f>
        <v>1.9965263261001</v>
      </c>
      <c r="F18" s="55" t="n">
        <v>202270</v>
      </c>
      <c r="G18" s="56" t="n">
        <f aca="false">F18/F$47*100</f>
        <v>1.96390729293434</v>
      </c>
      <c r="H18" s="55" t="n">
        <v>217734</v>
      </c>
      <c r="I18" s="56" t="n">
        <f aca="false">H18/H$47*100</f>
        <v>1.95759770051904</v>
      </c>
      <c r="J18" s="55" t="n">
        <f aca="false">H18-F18</f>
        <v>15464</v>
      </c>
      <c r="K18" s="56" t="n">
        <f aca="false">J18/F18*100</f>
        <v>7.64522667721363</v>
      </c>
    </row>
    <row r="19" customFormat="false" ht="15" hidden="false" customHeight="true" outlineLevel="0" collapsed="false">
      <c r="A19" s="54" t="s">
        <v>47</v>
      </c>
      <c r="B19" s="55" t="n">
        <v>227903</v>
      </c>
      <c r="C19" s="56" t="n">
        <f aca="false">B19/B$47*100</f>
        <v>2.44159872365741</v>
      </c>
      <c r="D19" s="55" t="n">
        <v>260365</v>
      </c>
      <c r="E19" s="56" t="n">
        <f aca="false">D19/D$47*100</f>
        <v>2.48809657482375</v>
      </c>
      <c r="F19" s="55" t="n">
        <v>213544</v>
      </c>
      <c r="G19" s="56" t="n">
        <f aca="false">F19/F$47*100</f>
        <v>2.07337034143655</v>
      </c>
      <c r="H19" s="55" t="n">
        <v>206484</v>
      </c>
      <c r="I19" s="56" t="n">
        <f aca="false">H19/H$47*100</f>
        <v>1.85645146644058</v>
      </c>
      <c r="J19" s="55" t="n">
        <f aca="false">H19-F19</f>
        <v>-7060</v>
      </c>
      <c r="K19" s="56" t="n">
        <f aca="false">J19/F19*100</f>
        <v>-3.30611021616154</v>
      </c>
    </row>
    <row r="20" customFormat="false" ht="15" hidden="false" customHeight="true" outlineLevel="0" collapsed="false">
      <c r="A20" s="54" t="s">
        <v>45</v>
      </c>
      <c r="B20" s="55" t="n">
        <v>127609</v>
      </c>
      <c r="C20" s="56" t="n">
        <f aca="false">B20/B$47*100</f>
        <v>1.3671165870006</v>
      </c>
      <c r="D20" s="55" t="n">
        <v>155338</v>
      </c>
      <c r="E20" s="56" t="n">
        <f aca="false">D20/D$47*100</f>
        <v>1.48443894432804</v>
      </c>
      <c r="F20" s="55" t="n">
        <v>159395</v>
      </c>
      <c r="G20" s="56" t="n">
        <f aca="false">F20/F$47*100</f>
        <v>1.54761953308582</v>
      </c>
      <c r="H20" s="55" t="n">
        <v>168103</v>
      </c>
      <c r="I20" s="56" t="n">
        <f aca="false">H20/H$47*100</f>
        <v>1.51137647887033</v>
      </c>
      <c r="J20" s="55" t="n">
        <f aca="false">H20-F20</f>
        <v>8708</v>
      </c>
      <c r="K20" s="56" t="n">
        <f aca="false">J20/F20*100</f>
        <v>5.46315756454092</v>
      </c>
    </row>
    <row r="21" customFormat="false" ht="15" hidden="false" customHeight="true" outlineLevel="0" collapsed="false">
      <c r="A21" s="54" t="s">
        <v>55</v>
      </c>
      <c r="B21" s="55" t="n">
        <v>121767</v>
      </c>
      <c r="C21" s="56" t="n">
        <f aca="false">B21/B$47*100</f>
        <v>1.30452934706253</v>
      </c>
      <c r="D21" s="55" t="n">
        <v>158804</v>
      </c>
      <c r="E21" s="56" t="n">
        <f aca="false">D21/D$47*100</f>
        <v>1.51756068775876</v>
      </c>
      <c r="F21" s="55" t="n">
        <v>157992</v>
      </c>
      <c r="G21" s="56" t="n">
        <f aca="false">F21/F$47*100</f>
        <v>1.53399733536996</v>
      </c>
      <c r="H21" s="55" t="n">
        <v>147265</v>
      </c>
      <c r="I21" s="56" t="n">
        <f aca="false">H21/H$47*100</f>
        <v>1.32402668102793</v>
      </c>
      <c r="J21" s="55" t="n">
        <f aca="false">H21-F21</f>
        <v>-10727</v>
      </c>
      <c r="K21" s="56" t="n">
        <f aca="false">J21/F21*100</f>
        <v>-6.78958428274849</v>
      </c>
    </row>
    <row r="22" customFormat="false" ht="15" hidden="false" customHeight="true" outlineLevel="0" collapsed="false">
      <c r="A22" s="54" t="s">
        <v>61</v>
      </c>
      <c r="B22" s="55" t="n">
        <v>78292</v>
      </c>
      <c r="C22" s="56" t="n">
        <f aca="false">B22/B$47*100</f>
        <v>0.838767577752754</v>
      </c>
      <c r="D22" s="55" t="n">
        <v>113551</v>
      </c>
      <c r="E22" s="56" t="n">
        <f aca="false">D22/D$47*100</f>
        <v>1.08511456673444</v>
      </c>
      <c r="F22" s="55" t="n">
        <v>117818</v>
      </c>
      <c r="G22" s="56" t="n">
        <f aca="false">F22/F$47*100</f>
        <v>1.14393449072496</v>
      </c>
      <c r="H22" s="55" t="n">
        <v>133365</v>
      </c>
      <c r="I22" s="56" t="n">
        <f aca="false">H22/H$47*100</f>
        <v>1.19905488958877</v>
      </c>
      <c r="J22" s="55" t="n">
        <f aca="false">H22-F22</f>
        <v>15547</v>
      </c>
      <c r="K22" s="56" t="n">
        <f aca="false">J22/F22*100</f>
        <v>13.1957765366922</v>
      </c>
    </row>
    <row r="23" customFormat="false" ht="15" hidden="false" customHeight="true" outlineLevel="0" collapsed="false">
      <c r="A23" s="54" t="s">
        <v>50</v>
      </c>
      <c r="B23" s="55" t="n">
        <v>101877</v>
      </c>
      <c r="C23" s="56" t="n">
        <f aca="false">B23/B$47*100</f>
        <v>1.09144132885502</v>
      </c>
      <c r="D23" s="55" t="n">
        <v>73926</v>
      </c>
      <c r="E23" s="56" t="n">
        <f aca="false">D23/D$47*100</f>
        <v>0.706450664991149</v>
      </c>
      <c r="F23" s="55" t="n">
        <v>80242</v>
      </c>
      <c r="G23" s="56" t="n">
        <f aca="false">F23/F$47*100</f>
        <v>0.779096499726294</v>
      </c>
      <c r="H23" s="55" t="n">
        <v>125837</v>
      </c>
      <c r="I23" s="56" t="n">
        <f aca="false">H23/H$47*100</f>
        <v>1.13137232513165</v>
      </c>
      <c r="J23" s="55" t="n">
        <f aca="false">H23-F23</f>
        <v>45595</v>
      </c>
      <c r="K23" s="56" t="n">
        <f aca="false">J23/F23*100</f>
        <v>56.821863861818</v>
      </c>
    </row>
    <row r="24" customFormat="false" ht="15" hidden="false" customHeight="true" outlineLevel="0" collapsed="false">
      <c r="A24" s="54" t="s">
        <v>58</v>
      </c>
      <c r="B24" s="55" t="n">
        <v>73300</v>
      </c>
      <c r="C24" s="56" t="n">
        <f aca="false">B24/B$47*100</f>
        <v>0.785286663379105</v>
      </c>
      <c r="D24" s="55" t="n">
        <v>100106</v>
      </c>
      <c r="E24" s="56" t="n">
        <f aca="false">D24/D$47*100</f>
        <v>0.956631635278575</v>
      </c>
      <c r="F24" s="55" t="n">
        <v>97490</v>
      </c>
      <c r="G24" s="56" t="n">
        <f aca="false">F24/F$47*100</f>
        <v>0.946563118545355</v>
      </c>
      <c r="H24" s="55" t="n">
        <v>99538</v>
      </c>
      <c r="I24" s="56" t="n">
        <f aca="false">H24/H$47*100</f>
        <v>0.894923897573479</v>
      </c>
      <c r="J24" s="55" t="n">
        <f aca="false">H24-F24</f>
        <v>2048</v>
      </c>
      <c r="K24" s="56" t="n">
        <f aca="false">J24/F24*100</f>
        <v>2.10072827982357</v>
      </c>
    </row>
    <row r="25" customFormat="false" ht="15" hidden="false" customHeight="true" outlineLevel="0" collapsed="false">
      <c r="A25" s="54" t="s">
        <v>39</v>
      </c>
      <c r="B25" s="55" t="n">
        <v>63284</v>
      </c>
      <c r="C25" s="56" t="n">
        <f aca="false">B25/B$47*100</f>
        <v>0.677982008257616</v>
      </c>
      <c r="D25" s="55" t="n">
        <v>29782</v>
      </c>
      <c r="E25" s="56" t="n">
        <f aca="false">D25/D$47*100</f>
        <v>0.284602355122236</v>
      </c>
      <c r="F25" s="55" t="n">
        <v>27335</v>
      </c>
      <c r="G25" s="56" t="n">
        <f aca="false">F25/F$47*100</f>
        <v>0.265404686074852</v>
      </c>
      <c r="H25" s="55" t="n">
        <v>80092</v>
      </c>
      <c r="I25" s="56" t="n">
        <f aca="false">H25/H$47*100</f>
        <v>0.720089260427727</v>
      </c>
      <c r="J25" s="55" t="n">
        <f aca="false">H25-F25</f>
        <v>52757</v>
      </c>
      <c r="K25" s="56" t="n">
        <f aca="false">J25/F25*100</f>
        <v>193.001646241083</v>
      </c>
    </row>
    <row r="26" customFormat="false" ht="15" hidden="false" customHeight="true" outlineLevel="0" collapsed="false">
      <c r="A26" s="54" t="s">
        <v>49</v>
      </c>
      <c r="B26" s="55" t="n">
        <v>86805</v>
      </c>
      <c r="C26" s="56" t="n">
        <f aca="false">B26/B$47*100</f>
        <v>0.929970106611503</v>
      </c>
      <c r="D26" s="55" t="n">
        <v>89816</v>
      </c>
      <c r="E26" s="56" t="n">
        <f aca="false">D26/D$47*100</f>
        <v>0.858298473160255</v>
      </c>
      <c r="F26" s="55" t="n">
        <v>83085</v>
      </c>
      <c r="G26" s="56" t="n">
        <f aca="false">F26/F$47*100</f>
        <v>0.806700140571759</v>
      </c>
      <c r="H26" s="55" t="n">
        <v>78038</v>
      </c>
      <c r="I26" s="56" t="n">
        <f aca="false">H26/H$47*100</f>
        <v>0.701622205779091</v>
      </c>
      <c r="J26" s="55" t="n">
        <f aca="false">H26-F26</f>
        <v>-5047</v>
      </c>
      <c r="K26" s="56" t="n">
        <f aca="false">J26/F26*100</f>
        <v>-6.0745020160077</v>
      </c>
    </row>
    <row r="27" customFormat="false" ht="15" hidden="false" customHeight="true" outlineLevel="0" collapsed="false">
      <c r="A27" s="54" t="s">
        <v>48</v>
      </c>
      <c r="B27" s="55" t="n">
        <v>49308</v>
      </c>
      <c r="C27" s="56" t="n">
        <f aca="false">B27/B$47*100</f>
        <v>0.528252589330108</v>
      </c>
      <c r="D27" s="55" t="n">
        <v>48968</v>
      </c>
      <c r="E27" s="56" t="n">
        <f aca="false">D27/D$47*100</f>
        <v>0.467947354966948</v>
      </c>
      <c r="F27" s="55" t="n">
        <v>41258</v>
      </c>
      <c r="G27" s="56" t="n">
        <f aca="false">F27/F$47*100</f>
        <v>0.400587764334232</v>
      </c>
      <c r="H27" s="55" t="n">
        <v>55214</v>
      </c>
      <c r="I27" s="56" t="n">
        <f aca="false">H27/H$47*100</f>
        <v>0.496416726080714</v>
      </c>
      <c r="J27" s="55" t="n">
        <f aca="false">H27-F27</f>
        <v>13956</v>
      </c>
      <c r="K27" s="56" t="n">
        <f aca="false">J27/F27*100</f>
        <v>33.826167046391</v>
      </c>
    </row>
    <row r="28" customFormat="false" ht="15" hidden="false" customHeight="true" outlineLevel="0" collapsed="false">
      <c r="A28" s="54" t="s">
        <v>67</v>
      </c>
      <c r="B28" s="55" t="n">
        <v>40755</v>
      </c>
      <c r="C28" s="56" t="n">
        <f aca="false">B28/B$47*100</f>
        <v>0.436621527503621</v>
      </c>
      <c r="D28" s="55" t="n">
        <v>40261</v>
      </c>
      <c r="E28" s="56" t="n">
        <f aca="false">D28/D$47*100</f>
        <v>0.38474163654477</v>
      </c>
      <c r="F28" s="55" t="n">
        <v>45949</v>
      </c>
      <c r="G28" s="56" t="n">
        <f aca="false">F28/F$47*100</f>
        <v>0.446134257196025</v>
      </c>
      <c r="H28" s="55" t="n">
        <v>47072</v>
      </c>
      <c r="I28" s="56" t="n">
        <f aca="false">H28/H$47*100</f>
        <v>0.423213824936997</v>
      </c>
      <c r="J28" s="55" t="n">
        <f aca="false">H28-F28</f>
        <v>1123</v>
      </c>
      <c r="K28" s="56" t="n">
        <f aca="false">J28/F28*100</f>
        <v>2.44401401553897</v>
      </c>
    </row>
    <row r="29" customFormat="false" ht="15" hidden="false" customHeight="true" outlineLevel="0" collapsed="false">
      <c r="A29" s="54" t="s">
        <v>63</v>
      </c>
      <c r="B29" s="55" t="n">
        <v>48633</v>
      </c>
      <c r="C29" s="56" t="n">
        <f aca="false">B29/B$47*100</f>
        <v>0.521021095499536</v>
      </c>
      <c r="D29" s="55" t="n">
        <v>50194</v>
      </c>
      <c r="E29" s="56" t="n">
        <f aca="false">D29/D$47*100</f>
        <v>0.479663239977352</v>
      </c>
      <c r="F29" s="55" t="n">
        <v>42738</v>
      </c>
      <c r="G29" s="56" t="n">
        <f aca="false">F29/F$47*100</f>
        <v>0.414957580884105</v>
      </c>
      <c r="H29" s="55" t="n">
        <v>40863</v>
      </c>
      <c r="I29" s="56" t="n">
        <f aca="false">H29/H$47*100</f>
        <v>0.36739009450205</v>
      </c>
      <c r="J29" s="55" t="n">
        <f aca="false">H29-F29</f>
        <v>-1875</v>
      </c>
      <c r="K29" s="56" t="n">
        <f aca="false">J29/F29*100</f>
        <v>-4.3871964060087</v>
      </c>
    </row>
    <row r="30" customFormat="false" ht="15" hidden="false" customHeight="true" outlineLevel="0" collapsed="false">
      <c r="A30" s="54" t="s">
        <v>66</v>
      </c>
      <c r="B30" s="55" t="n">
        <v>24012</v>
      </c>
      <c r="C30" s="56" t="n">
        <f aca="false">B30/B$47*100</f>
        <v>0.257248340532866</v>
      </c>
      <c r="D30" s="55" t="n">
        <v>33495</v>
      </c>
      <c r="E30" s="56" t="n">
        <f aca="false">D30/D$47*100</f>
        <v>0.320084476691266</v>
      </c>
      <c r="F30" s="55" t="n">
        <v>39887</v>
      </c>
      <c r="G30" s="56" t="n">
        <f aca="false">F30/F$47*100</f>
        <v>0.387276265354586</v>
      </c>
      <c r="H30" s="55" t="n">
        <v>39954</v>
      </c>
      <c r="I30" s="56" t="n">
        <f aca="false">H30/H$47*100</f>
        <v>0.359217478788511</v>
      </c>
      <c r="J30" s="55" t="n">
        <f aca="false">H30-F30</f>
        <v>67</v>
      </c>
      <c r="K30" s="56" t="n">
        <f aca="false">J30/F30*100</f>
        <v>0.167974528041718</v>
      </c>
    </row>
    <row r="31" customFormat="false" ht="15" hidden="false" customHeight="true" outlineLevel="0" collapsed="false">
      <c r="A31" s="54" t="s">
        <v>52</v>
      </c>
      <c r="B31" s="55" t="n">
        <v>37044</v>
      </c>
      <c r="C31" s="56" t="n">
        <f aca="false">B31/B$47*100</f>
        <v>0.396864381421767</v>
      </c>
      <c r="D31" s="55" t="n">
        <v>55500</v>
      </c>
      <c r="E31" s="56" t="n">
        <f aca="false">D31/D$47*100</f>
        <v>0.530368367110472</v>
      </c>
      <c r="F31" s="55" t="n">
        <v>40048</v>
      </c>
      <c r="G31" s="56" t="n">
        <f aca="false">F31/F$47*100</f>
        <v>0.38883946837116</v>
      </c>
      <c r="H31" s="55" t="n">
        <v>39088</v>
      </c>
      <c r="I31" s="56" t="n">
        <f aca="false">H31/H$47*100</f>
        <v>0.35143146645856</v>
      </c>
      <c r="J31" s="55" t="n">
        <f aca="false">H31-F31</f>
        <v>-960</v>
      </c>
      <c r="K31" s="56" t="n">
        <f aca="false">J31/F31*100</f>
        <v>-2.39712345185777</v>
      </c>
    </row>
    <row r="32" customFormat="false" ht="15" hidden="false" customHeight="true" outlineLevel="0" collapsed="false">
      <c r="A32" s="54" t="s">
        <v>59</v>
      </c>
      <c r="B32" s="55" t="n">
        <v>78864</v>
      </c>
      <c r="C32" s="56" t="n">
        <f aca="false">B32/B$47*100</f>
        <v>0.844895599191401</v>
      </c>
      <c r="D32" s="55" t="n">
        <v>138922</v>
      </c>
      <c r="E32" s="56" t="n">
        <f aca="false">D32/D$47*100</f>
        <v>1.32756458190488</v>
      </c>
      <c r="F32" s="55" t="n">
        <v>70400</v>
      </c>
      <c r="G32" s="56" t="n">
        <f aca="false">F32/F$47*100</f>
        <v>0.683537219669638</v>
      </c>
      <c r="H32" s="55" t="n">
        <v>36902</v>
      </c>
      <c r="I32" s="56" t="n">
        <f aca="false">H32/H$47*100</f>
        <v>0.33177762933007</v>
      </c>
      <c r="J32" s="55" t="n">
        <f aca="false">H32-F32</f>
        <v>-33498</v>
      </c>
      <c r="K32" s="56" t="n">
        <f aca="false">J32/F32*100</f>
        <v>-47.5823863636364</v>
      </c>
    </row>
    <row r="33" customFormat="false" ht="15" hidden="false" customHeight="true" outlineLevel="0" collapsed="false">
      <c r="A33" s="54" t="s">
        <v>51</v>
      </c>
      <c r="B33" s="55" t="n">
        <v>26889</v>
      </c>
      <c r="C33" s="56" t="n">
        <f aca="false">B33/B$47*100</f>
        <v>0.288070574237391</v>
      </c>
      <c r="D33" s="55" t="n">
        <v>27905</v>
      </c>
      <c r="E33" s="56" t="n">
        <f aca="false">D33/D$47*100</f>
        <v>0.266665392508427</v>
      </c>
      <c r="F33" s="55" t="n">
        <v>26591</v>
      </c>
      <c r="G33" s="56" t="n">
        <f aca="false">F33/F$47*100</f>
        <v>0.258180940457888</v>
      </c>
      <c r="H33" s="55" t="n">
        <v>35881</v>
      </c>
      <c r="I33" s="56" t="n">
        <f aca="false">H33/H$47*100</f>
        <v>0.322598046663928</v>
      </c>
      <c r="J33" s="55" t="n">
        <f aca="false">H33-F33</f>
        <v>9290</v>
      </c>
      <c r="K33" s="56" t="n">
        <f aca="false">J33/F33*100</f>
        <v>34.9366326952728</v>
      </c>
    </row>
    <row r="34" customFormat="false" ht="15" hidden="false" customHeight="true" outlineLevel="0" collapsed="false">
      <c r="A34" s="54" t="s">
        <v>70</v>
      </c>
      <c r="B34" s="55" t="n">
        <v>21748</v>
      </c>
      <c r="C34" s="56" t="n">
        <f aca="false">B34/B$47*100</f>
        <v>0.232993374558919</v>
      </c>
      <c r="D34" s="55" t="n">
        <v>28950</v>
      </c>
      <c r="E34" s="56" t="n">
        <f aca="false">D34/D$47*100</f>
        <v>0.276651607708976</v>
      </c>
      <c r="F34" s="55" t="n">
        <v>27400</v>
      </c>
      <c r="G34" s="56" t="n">
        <f aca="false">F34/F$47*100</f>
        <v>0.266035792882785</v>
      </c>
      <c r="H34" s="55" t="n">
        <v>32087</v>
      </c>
      <c r="I34" s="56" t="n">
        <f aca="false">H34/H$47*100</f>
        <v>0.28848704114449</v>
      </c>
      <c r="J34" s="55" t="n">
        <f aca="false">H34-F34</f>
        <v>4687</v>
      </c>
      <c r="K34" s="56" t="n">
        <f aca="false">J34/F34*100</f>
        <v>17.1058394160584</v>
      </c>
    </row>
    <row r="35" customFormat="false" ht="15" hidden="false" customHeight="true" outlineLevel="0" collapsed="false">
      <c r="A35" s="54" t="s">
        <v>60</v>
      </c>
      <c r="B35" s="55" t="n">
        <v>22113</v>
      </c>
      <c r="C35" s="56" t="n">
        <f aca="false">B35/B$47*100</f>
        <v>0.236903737889524</v>
      </c>
      <c r="D35" s="55" t="n">
        <v>16367</v>
      </c>
      <c r="E35" s="56" t="n">
        <f aca="false">D35/D$47*100</f>
        <v>0.156406109270218</v>
      </c>
      <c r="F35" s="55" t="n">
        <v>20126</v>
      </c>
      <c r="G35" s="56" t="n">
        <f aca="false">F35/F$47*100</f>
        <v>0.19541008640726</v>
      </c>
      <c r="H35" s="55" t="n">
        <v>23486</v>
      </c>
      <c r="I35" s="56" t="n">
        <f aca="false">H35/H$47*100</f>
        <v>0.211157373650372</v>
      </c>
      <c r="J35" s="55" t="n">
        <f aca="false">H35-F35</f>
        <v>3360</v>
      </c>
      <c r="K35" s="56" t="n">
        <f aca="false">J35/F35*100</f>
        <v>16.6948226175097</v>
      </c>
    </row>
    <row r="36" customFormat="false" ht="15" hidden="false" customHeight="true" outlineLevel="0" collapsed="false">
      <c r="A36" s="54" t="s">
        <v>68</v>
      </c>
      <c r="B36" s="55" t="n">
        <v>12439</v>
      </c>
      <c r="C36" s="56" t="n">
        <f aca="false">B36/B$47*100</f>
        <v>0.133263039642192</v>
      </c>
      <c r="D36" s="55" t="n">
        <v>15345</v>
      </c>
      <c r="E36" s="56" t="n">
        <f aca="false">D36/D$47*100</f>
        <v>0.146639686365949</v>
      </c>
      <c r="F36" s="55" t="n">
        <v>15714</v>
      </c>
      <c r="G36" s="56" t="n">
        <f aca="false">F36/F$47*100</f>
        <v>0.152572498151828</v>
      </c>
      <c r="H36" s="55" t="n">
        <v>16966</v>
      </c>
      <c r="I36" s="56" t="n">
        <f aca="false">H36/H$47*100</f>
        <v>0.152537511766679</v>
      </c>
      <c r="J36" s="55" t="n">
        <f aca="false">H36-F36</f>
        <v>1252</v>
      </c>
      <c r="K36" s="56" t="n">
        <f aca="false">J36/F36*100</f>
        <v>7.96741758941072</v>
      </c>
    </row>
    <row r="37" customFormat="false" ht="15" hidden="false" customHeight="true" outlineLevel="0" collapsed="false">
      <c r="A37" s="54" t="s">
        <v>54</v>
      </c>
      <c r="B37" s="55" t="n">
        <v>12240</v>
      </c>
      <c r="C37" s="56" t="n">
        <f aca="false">B37/B$47*100</f>
        <v>0.131131088127698</v>
      </c>
      <c r="D37" s="55" t="n">
        <v>14745</v>
      </c>
      <c r="E37" s="56" t="n">
        <f aca="false">D37/D$47*100</f>
        <v>0.140905974289079</v>
      </c>
      <c r="F37" s="55" t="n">
        <v>16747</v>
      </c>
      <c r="G37" s="56" t="n">
        <f aca="false">F37/F$47*100</f>
        <v>0.162602241730219</v>
      </c>
      <c r="H37" s="55" t="n">
        <v>15619</v>
      </c>
      <c r="I37" s="56" t="n">
        <f aca="false">H37/H$47*100</f>
        <v>0.140426936006351</v>
      </c>
      <c r="J37" s="55" t="n">
        <f aca="false">H37-F37</f>
        <v>-1128</v>
      </c>
      <c r="K37" s="56" t="n">
        <f aca="false">J37/F37*100</f>
        <v>-6.73553472263689</v>
      </c>
    </row>
    <row r="38" customFormat="false" ht="15" hidden="false" customHeight="true" outlineLevel="0" collapsed="false">
      <c r="A38" s="54" t="s">
        <v>69</v>
      </c>
      <c r="B38" s="55" t="n">
        <v>18653</v>
      </c>
      <c r="C38" s="56" t="n">
        <f aca="false">B38/B$47*100</f>
        <v>0.199835636180224</v>
      </c>
      <c r="D38" s="55" t="n">
        <v>22529</v>
      </c>
      <c r="E38" s="56" t="n">
        <f aca="false">D38/D$47*100</f>
        <v>0.215291332299672</v>
      </c>
      <c r="F38" s="55" t="n">
        <v>18464</v>
      </c>
      <c r="G38" s="56" t="n">
        <f aca="false">F38/F$47*100</f>
        <v>0.179273170795173</v>
      </c>
      <c r="H38" s="55" t="n">
        <v>13875</v>
      </c>
      <c r="I38" s="56" t="n">
        <f aca="false">H38/H$47*100</f>
        <v>0.124747022030099</v>
      </c>
      <c r="J38" s="55" t="n">
        <f aca="false">H38-F38</f>
        <v>-4589</v>
      </c>
      <c r="K38" s="56" t="n">
        <f aca="false">J38/F38*100</f>
        <v>-24.8537694974003</v>
      </c>
    </row>
    <row r="39" customFormat="false" ht="15" hidden="false" customHeight="true" outlineLevel="0" collapsed="false">
      <c r="A39" s="54" t="s">
        <v>64</v>
      </c>
      <c r="B39" s="55" t="n">
        <v>10821</v>
      </c>
      <c r="C39" s="56" t="n">
        <f aca="false">B39/B$47*100</f>
        <v>0.115928881097207</v>
      </c>
      <c r="D39" s="55" t="n">
        <v>11257</v>
      </c>
      <c r="E39" s="56" t="n">
        <f aca="false">D39/D$47*100</f>
        <v>0.107573994748875</v>
      </c>
      <c r="F39" s="55" t="n">
        <v>10588</v>
      </c>
      <c r="G39" s="56" t="n">
        <f aca="false">F39/F$47*100</f>
        <v>0.102802444344632</v>
      </c>
      <c r="H39" s="55" t="n">
        <v>8468</v>
      </c>
      <c r="I39" s="56" t="n">
        <f aca="false">H39/H$47*100</f>
        <v>0.0761338942379013</v>
      </c>
      <c r="J39" s="55" t="n">
        <f aca="false">H39-F39</f>
        <v>-2120</v>
      </c>
      <c r="K39" s="56" t="n">
        <f aca="false">J39/F39*100</f>
        <v>-20.0226671703816</v>
      </c>
    </row>
    <row r="40" customFormat="false" ht="15" hidden="false" customHeight="true" outlineLevel="0" collapsed="false">
      <c r="A40" s="54" t="s">
        <v>46</v>
      </c>
      <c r="B40" s="55" t="n">
        <v>11737</v>
      </c>
      <c r="C40" s="56" t="n">
        <f aca="false">B40/B$47*100</f>
        <v>0.125742286058398</v>
      </c>
      <c r="D40" s="55" t="n">
        <v>8455</v>
      </c>
      <c r="E40" s="56" t="n">
        <f aca="false">D40/D$47*100</f>
        <v>0.0807975593498926</v>
      </c>
      <c r="F40" s="55" t="n">
        <v>6651</v>
      </c>
      <c r="G40" s="56" t="n">
        <f aca="false">F40/F$47*100</f>
        <v>0.0645767904548688</v>
      </c>
      <c r="H40" s="55" t="n">
        <v>8187</v>
      </c>
      <c r="I40" s="56" t="n">
        <f aca="false">H40/H$47*100</f>
        <v>0.0736074860800305</v>
      </c>
      <c r="J40" s="55" t="n">
        <f aca="false">H40-F40</f>
        <v>1536</v>
      </c>
      <c r="K40" s="56" t="n">
        <f aca="false">J40/F40*100</f>
        <v>23.0942715381146</v>
      </c>
    </row>
    <row r="41" customFormat="false" ht="15" hidden="false" customHeight="true" outlineLevel="0" collapsed="false">
      <c r="A41" s="54" t="s">
        <v>62</v>
      </c>
      <c r="B41" s="55" t="n">
        <v>2977</v>
      </c>
      <c r="C41" s="56" t="n">
        <f aca="false">B41/B$47*100</f>
        <v>0.031893566123869</v>
      </c>
      <c r="D41" s="55" t="n">
        <v>2520</v>
      </c>
      <c r="E41" s="56" t="n">
        <f aca="false">D41/D$47*100</f>
        <v>0.0240815907228539</v>
      </c>
      <c r="F41" s="55" t="n">
        <v>3412</v>
      </c>
      <c r="G41" s="56" t="n">
        <f aca="false">F41/F$47*100</f>
        <v>0.0331282527487614</v>
      </c>
      <c r="H41" s="55" t="n">
        <v>6387</v>
      </c>
      <c r="I41" s="56" t="n">
        <f aca="false">H41/H$47*100</f>
        <v>0.0574240886274771</v>
      </c>
      <c r="J41" s="55" t="n">
        <f aca="false">H41-F41</f>
        <v>2975</v>
      </c>
      <c r="K41" s="56" t="n">
        <f aca="false">J41/F41*100</f>
        <v>87.1922626025791</v>
      </c>
    </row>
    <row r="42" customFormat="false" ht="15" hidden="false" customHeight="true" outlineLevel="0" collapsed="false">
      <c r="A42" s="54" t="s">
        <v>53</v>
      </c>
      <c r="B42" s="55" t="n">
        <v>6361</v>
      </c>
      <c r="C42" s="56" t="n">
        <f aca="false">B42/B$47*100</f>
        <v>0.0681474551944677</v>
      </c>
      <c r="D42" s="55" t="n">
        <v>5517</v>
      </c>
      <c r="E42" s="56" t="n">
        <f aca="false">D42/D$47*100</f>
        <v>0.0527214825468193</v>
      </c>
      <c r="F42" s="55" t="n">
        <v>6320</v>
      </c>
      <c r="G42" s="56" t="n">
        <f aca="false">F42/F$47*100</f>
        <v>0.0613630004021607</v>
      </c>
      <c r="H42" s="55" t="n">
        <v>5529</v>
      </c>
      <c r="I42" s="56" t="n">
        <f aca="false">H42/H$47*100</f>
        <v>0.0497100025084266</v>
      </c>
      <c r="J42" s="55" t="n">
        <f aca="false">H42-F42</f>
        <v>-791</v>
      </c>
      <c r="K42" s="56" t="n">
        <f aca="false">J42/F42*100</f>
        <v>-12.5158227848101</v>
      </c>
    </row>
    <row r="43" customFormat="false" ht="15" hidden="false" customHeight="true" outlineLevel="0" collapsed="false">
      <c r="A43" s="54" t="s">
        <v>65</v>
      </c>
      <c r="B43" s="55" t="n">
        <v>16981</v>
      </c>
      <c r="C43" s="56" t="n">
        <f aca="false">B43/B$47*100</f>
        <v>0.181922958128794</v>
      </c>
      <c r="D43" s="55" t="n">
        <v>12339</v>
      </c>
      <c r="E43" s="56" t="n">
        <f aca="false">D43/D$47*100</f>
        <v>0.117913788860831</v>
      </c>
      <c r="F43" s="55" t="n">
        <v>6010</v>
      </c>
      <c r="G43" s="56" t="n">
        <f aca="false">F43/F$47*100</f>
        <v>0.0583531063950927</v>
      </c>
      <c r="H43" s="55" t="n">
        <v>3918</v>
      </c>
      <c r="I43" s="56" t="n">
        <f aca="false">H43/H$47*100</f>
        <v>0.0352258617883913</v>
      </c>
      <c r="J43" s="55" t="n">
        <f aca="false">H43-F43</f>
        <v>-2092</v>
      </c>
      <c r="K43" s="56" t="n">
        <f aca="false">J43/F43*100</f>
        <v>-34.8086522462562</v>
      </c>
    </row>
    <row r="44" customFormat="false" ht="15" hidden="false" customHeight="true" outlineLevel="0" collapsed="false">
      <c r="A44" s="54" t="s">
        <v>57</v>
      </c>
      <c r="B44" s="55" t="n">
        <v>14205</v>
      </c>
      <c r="C44" s="56" t="n">
        <f aca="false">B44/B$47*100</f>
        <v>0.152182770167806</v>
      </c>
      <c r="D44" s="55" t="n">
        <v>6206</v>
      </c>
      <c r="E44" s="56" t="n">
        <f aca="false">D44/D$47*100</f>
        <v>0.059305695248425</v>
      </c>
      <c r="F44" s="55" t="n">
        <v>2426</v>
      </c>
      <c r="G44" s="56" t="n">
        <f aca="false">F44/F$47*100</f>
        <v>0.0235548479391838</v>
      </c>
      <c r="H44" s="55" t="n">
        <v>3439</v>
      </c>
      <c r="I44" s="56" t="n">
        <f aca="false">H44/H$47*100</f>
        <v>0.0309192799107396</v>
      </c>
      <c r="J44" s="55" t="n">
        <f aca="false">H44-F44</f>
        <v>1013</v>
      </c>
      <c r="K44" s="56" t="n">
        <f aca="false">J44/F44*100</f>
        <v>41.7559769167354</v>
      </c>
    </row>
    <row r="45" customFormat="false" ht="15" hidden="false" customHeight="true" outlineLevel="0" collapsed="false">
      <c r="A45" s="54" t="s">
        <v>71</v>
      </c>
      <c r="B45" s="55" t="n">
        <v>645</v>
      </c>
      <c r="C45" s="56" t="n">
        <f aca="false">B45/B$47*100</f>
        <v>0.00691009410476838</v>
      </c>
      <c r="D45" s="55" t="n">
        <v>945</v>
      </c>
      <c r="E45" s="56" t="n">
        <f aca="false">D45/D$47*100</f>
        <v>0.0090305965210702</v>
      </c>
      <c r="F45" s="55" t="n">
        <v>1086</v>
      </c>
      <c r="G45" s="56" t="n">
        <f aca="false">F45/F$47*100</f>
        <v>0.0105443383602447</v>
      </c>
      <c r="H45" s="55" t="n">
        <v>1266</v>
      </c>
      <c r="I45" s="56" t="n">
        <f aca="false">H45/H$47*100</f>
        <v>0.0113823228749626</v>
      </c>
      <c r="J45" s="55" t="n">
        <f aca="false">H45-F45</f>
        <v>180</v>
      </c>
      <c r="K45" s="56" t="n">
        <f aca="false">J45/F45*100</f>
        <v>16.5745856353591</v>
      </c>
    </row>
    <row r="46" customFormat="false" ht="15.95" hidden="false" customHeight="true" outlineLevel="0" collapsed="false">
      <c r="A46" s="57" t="s">
        <v>72</v>
      </c>
      <c r="B46" s="55" t="n">
        <v>187570</v>
      </c>
      <c r="C46" s="56" t="n">
        <f aca="false">B46/B$47*100</f>
        <v>2.00949821896342</v>
      </c>
      <c r="D46" s="55" t="n">
        <v>204139</v>
      </c>
      <c r="E46" s="56" t="n">
        <f aca="false">D46/D$47*100</f>
        <v>1.95079041610026</v>
      </c>
      <c r="F46" s="55" t="n">
        <v>211858</v>
      </c>
      <c r="G46" s="56" t="n">
        <f aca="false">F46/F$47*100</f>
        <v>2.0570004017723</v>
      </c>
      <c r="H46" s="55" t="n">
        <v>221361</v>
      </c>
      <c r="I46" s="56" t="n">
        <f aca="false">H46/H$47*100</f>
        <v>1.99020724638593</v>
      </c>
      <c r="J46" s="55" t="n">
        <f aca="false">H46-F46</f>
        <v>9503</v>
      </c>
      <c r="K46" s="56" t="n">
        <f aca="false">J46/F46*100</f>
        <v>4.48555164308169</v>
      </c>
    </row>
    <row r="47" customFormat="false" ht="15.95" hidden="false" customHeight="true" outlineLevel="0" collapsed="false">
      <c r="A47" s="57" t="s">
        <v>73</v>
      </c>
      <c r="B47" s="55" t="n">
        <f aca="false">SUM(B7:B46)</f>
        <v>9334171</v>
      </c>
      <c r="C47" s="56" t="n">
        <f aca="false">B47/B$47*100</f>
        <v>100</v>
      </c>
      <c r="D47" s="55" t="n">
        <f aca="false">SUM(D7:D46)</f>
        <v>10464425</v>
      </c>
      <c r="E47" s="56" t="n">
        <f aca="false">D47/D$47*100</f>
        <v>100</v>
      </c>
      <c r="F47" s="55" t="n">
        <f aca="false">SUM(F7:F46)</f>
        <v>10299366</v>
      </c>
      <c r="G47" s="56" t="n">
        <f aca="false">F47/F$47*100</f>
        <v>100</v>
      </c>
      <c r="H47" s="55" t="n">
        <f aca="false">SUM(H7:H46)</f>
        <v>11122510</v>
      </c>
      <c r="I47" s="56" t="n">
        <f aca="false">H47/H$47*100</f>
        <v>100</v>
      </c>
      <c r="J47" s="55" t="n">
        <f aca="false">H47-F47</f>
        <v>823144</v>
      </c>
      <c r="K47" s="56" t="n">
        <f aca="false">J47/F47*100</f>
        <v>7.99218126630319</v>
      </c>
    </row>
    <row r="48" customFormat="false" ht="15.95" hidden="false" customHeight="true" outlineLevel="0" collapsed="false">
      <c r="A48" s="58" t="s">
        <v>91</v>
      </c>
      <c r="B48" s="55" t="n">
        <v>424873</v>
      </c>
      <c r="C48" s="56" t="n">
        <f aca="false">B48/B49*100</f>
        <v>4.3536334091741</v>
      </c>
      <c r="D48" s="55" t="n">
        <v>436489</v>
      </c>
      <c r="E48" s="56" t="n">
        <f aca="false">D48/D49*100</f>
        <v>4.0041504776572</v>
      </c>
      <c r="F48" s="55" t="n">
        <v>426770</v>
      </c>
      <c r="G48" s="56" t="n">
        <f aca="false">F48/F49*100</f>
        <v>3.97878602322402</v>
      </c>
      <c r="H48" s="55" t="n">
        <v>413252</v>
      </c>
      <c r="I48" s="56" t="n">
        <f aca="false">H48/H49*100</f>
        <v>3.58235546121704</v>
      </c>
      <c r="J48" s="55" t="n">
        <f aca="false">H48-F48</f>
        <v>-13518</v>
      </c>
      <c r="K48" s="56" t="n">
        <f aca="false">J48/F48*100</f>
        <v>-3.16751411767463</v>
      </c>
    </row>
    <row r="49" customFormat="false" ht="15.95" hidden="false" customHeight="true" outlineLevel="0" collapsed="false">
      <c r="A49" s="57" t="s">
        <v>75</v>
      </c>
      <c r="B49" s="55" t="n">
        <f aca="false">B48+B47</f>
        <v>9759044</v>
      </c>
      <c r="C49" s="56"/>
      <c r="D49" s="55" t="n">
        <f aca="false">D48+D47</f>
        <v>10900914</v>
      </c>
      <c r="E49" s="56"/>
      <c r="F49" s="55" t="n">
        <f aca="false">F48+F47</f>
        <v>10726136</v>
      </c>
      <c r="G49" s="56"/>
      <c r="H49" s="55" t="n">
        <f aca="false">H48+H47</f>
        <v>11535762</v>
      </c>
      <c r="I49" s="56"/>
      <c r="J49" s="55" t="n">
        <f aca="false">H49-F49</f>
        <v>809626</v>
      </c>
      <c r="K49" s="56" t="n">
        <f aca="false">J49/F49*100</f>
        <v>7.5481608661311</v>
      </c>
    </row>
    <row r="50" customFormat="false" ht="21" hidden="false" customHeight="true" outlineLevel="0" collapsed="false">
      <c r="A50" s="75" t="s">
        <v>9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0.84765625" defaultRowHeight="15" zeroHeight="false" outlineLevelRow="0" outlineLevelCol="0"/>
  <cols>
    <col collapsed="false" customWidth="false" hidden="false" outlineLevel="0" max="1" min="1" style="76" width="0.85"/>
    <col collapsed="false" customWidth="true" hidden="false" outlineLevel="0" max="2" min="2" style="76" width="19.7"/>
    <col collapsed="false" customWidth="true" hidden="false" outlineLevel="0" max="3" min="3" style="76" width="15.13"/>
    <col collapsed="false" customWidth="true" hidden="false" outlineLevel="0" max="4" min="4" style="76" width="12.42"/>
    <col collapsed="false" customWidth="true" hidden="false" outlineLevel="0" max="5" min="5" style="76" width="11.7"/>
    <col collapsed="false" customWidth="true" hidden="false" outlineLevel="0" max="6" min="6" style="76" width="13.99"/>
    <col collapsed="false" customWidth="true" hidden="false" outlineLevel="0" max="7" min="7" style="76" width="12.99"/>
    <col collapsed="false" customWidth="true" hidden="false" outlineLevel="0" max="8" min="8" style="76" width="12.7"/>
    <col collapsed="false" customWidth="false" hidden="false" outlineLevel="0" max="9" min="9" style="76" width="0.85"/>
    <col collapsed="false" customWidth="true" hidden="false" outlineLevel="0" max="10" min="10" style="76" width="11.28"/>
    <col collapsed="false" customWidth="true" hidden="false" outlineLevel="0" max="11" min="11" style="76" width="13.7"/>
    <col collapsed="false" customWidth="true" hidden="false" outlineLevel="0" max="12" min="12" style="76" width="14.7"/>
    <col collapsed="false" customWidth="false" hidden="false" outlineLevel="0" max="13" min="13" style="76" width="0.85"/>
    <col collapsed="false" customWidth="true" hidden="false" outlineLevel="0" max="14" min="14" style="76" width="12.7"/>
    <col collapsed="false" customWidth="true" hidden="false" outlineLevel="0" max="15" min="15" style="76" width="12.42"/>
    <col collapsed="false" customWidth="true" hidden="false" outlineLevel="0" max="17" min="16" style="76" width="12.7"/>
    <col collapsed="false" customWidth="false" hidden="false" outlineLevel="0" max="18" min="18" style="76" width="0.85"/>
    <col collapsed="false" customWidth="true" hidden="false" outlineLevel="0" max="19" min="19" style="76" width="13.7"/>
    <col collapsed="false" customWidth="true" hidden="false" outlineLevel="0" max="20" min="20" style="76" width="10.71"/>
    <col collapsed="false" customWidth="true" hidden="false" outlineLevel="0" max="21" min="21" style="76" width="7.7"/>
    <col collapsed="false" customWidth="true" hidden="false" outlineLevel="0" max="22" min="22" style="76" width="3.56"/>
    <col collapsed="false" customWidth="true" hidden="false" outlineLevel="0" max="23" min="23" style="76" width="13.7"/>
    <col collapsed="false" customWidth="true" hidden="false" outlineLevel="0" max="24" min="24" style="76" width="14.7"/>
    <col collapsed="false" customWidth="false" hidden="false" outlineLevel="0" max="25" min="25" style="76" width="0.85"/>
    <col collapsed="false" customWidth="true" hidden="false" outlineLevel="0" max="26" min="26" style="76" width="19.28"/>
    <col collapsed="false" customWidth="true" hidden="false" outlineLevel="0" max="27" min="27" style="76" width="18.41"/>
    <col collapsed="false" customWidth="true" hidden="true" outlineLevel="0" max="28" min="28" style="76" width="23.99"/>
    <col collapsed="false" customWidth="true" hidden="true" outlineLevel="0" max="255" min="29" style="76" width="9.14"/>
    <col collapsed="false" customWidth="false" hidden="false" outlineLevel="0" max="257" min="256" style="76" width="0.85"/>
  </cols>
  <sheetData>
    <row r="1" customFormat="false" ht="32.1" hidden="false" customHeight="true" outlineLevel="0" collapsed="false">
      <c r="B1" s="77" t="s">
        <v>9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27.95" hidden="false" customHeight="true" outlineLevel="0" collapsed="false">
      <c r="B2" s="78" t="s">
        <v>10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2.4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32.1" hidden="false" customHeight="true" outlineLevel="0" collapsed="false">
      <c r="B4" s="80" t="s">
        <v>10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customFormat="false" ht="24.95" hidden="false" customHeight="true" outlineLevel="0" collapsed="false">
      <c r="B5" s="81" t="s">
        <v>102</v>
      </c>
      <c r="C5" s="82" t="s">
        <v>103</v>
      </c>
      <c r="D5" s="82"/>
      <c r="E5" s="82"/>
      <c r="F5" s="82"/>
      <c r="G5" s="82"/>
      <c r="H5" s="82"/>
      <c r="I5" s="82"/>
      <c r="J5" s="82"/>
      <c r="K5" s="82"/>
      <c r="L5" s="82"/>
      <c r="M5" s="83"/>
      <c r="N5" s="84" t="s">
        <v>104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3"/>
      <c r="Z5" s="85" t="s">
        <v>105</v>
      </c>
      <c r="AA5" s="85"/>
    </row>
    <row r="6" customFormat="false" ht="21.95" hidden="false" customHeight="true" outlineLevel="0" collapsed="false">
      <c r="B6" s="81"/>
      <c r="C6" s="86" t="s">
        <v>106</v>
      </c>
      <c r="D6" s="86"/>
      <c r="E6" s="87" t="s">
        <v>107</v>
      </c>
      <c r="F6" s="87"/>
      <c r="G6" s="87"/>
      <c r="H6" s="87"/>
      <c r="I6" s="87"/>
      <c r="J6" s="87"/>
      <c r="K6" s="88" t="s">
        <v>108</v>
      </c>
      <c r="L6" s="88"/>
      <c r="M6" s="89"/>
      <c r="N6" s="90" t="s">
        <v>106</v>
      </c>
      <c r="O6" s="90"/>
      <c r="P6" s="87" t="s">
        <v>107</v>
      </c>
      <c r="Q6" s="87"/>
      <c r="R6" s="87"/>
      <c r="S6" s="87"/>
      <c r="T6" s="87"/>
      <c r="U6" s="87"/>
      <c r="V6" s="87"/>
      <c r="W6" s="88" t="s">
        <v>108</v>
      </c>
      <c r="X6" s="88"/>
      <c r="Y6" s="89"/>
      <c r="Z6" s="85"/>
      <c r="AA6" s="85"/>
    </row>
    <row r="7" customFormat="false" ht="20.1" hidden="false" customHeight="true" outlineLevel="0" collapsed="false">
      <c r="B7" s="81"/>
      <c r="C7" s="91" t="s">
        <v>109</v>
      </c>
      <c r="D7" s="92" t="s">
        <v>110</v>
      </c>
      <c r="E7" s="93" t="s">
        <v>111</v>
      </c>
      <c r="F7" s="93" t="s">
        <v>112</v>
      </c>
      <c r="G7" s="93" t="s">
        <v>113</v>
      </c>
      <c r="H7" s="93" t="s">
        <v>114</v>
      </c>
      <c r="I7" s="93" t="s">
        <v>115</v>
      </c>
      <c r="J7" s="93"/>
      <c r="K7" s="92" t="s">
        <v>116</v>
      </c>
      <c r="L7" s="94" t="s">
        <v>117</v>
      </c>
      <c r="M7" s="89"/>
      <c r="N7" s="95" t="s">
        <v>109</v>
      </c>
      <c r="O7" s="96" t="s">
        <v>110</v>
      </c>
      <c r="P7" s="93" t="s">
        <v>111</v>
      </c>
      <c r="Q7" s="93" t="s">
        <v>118</v>
      </c>
      <c r="R7" s="93"/>
      <c r="S7" s="93" t="s">
        <v>113</v>
      </c>
      <c r="T7" s="93" t="s">
        <v>114</v>
      </c>
      <c r="U7" s="93" t="s">
        <v>115</v>
      </c>
      <c r="V7" s="93"/>
      <c r="W7" s="92" t="s">
        <v>116</v>
      </c>
      <c r="X7" s="94" t="s">
        <v>117</v>
      </c>
      <c r="Y7" s="97"/>
      <c r="Z7" s="95" t="s">
        <v>116</v>
      </c>
      <c r="AA7" s="94" t="s">
        <v>117</v>
      </c>
    </row>
    <row r="8" customFormat="false" ht="17.1" hidden="false" customHeight="true" outlineLevel="0" collapsed="false">
      <c r="B8" s="98" t="s">
        <v>77</v>
      </c>
      <c r="C8" s="99" t="n">
        <v>104204</v>
      </c>
      <c r="D8" s="99" t="n">
        <v>0</v>
      </c>
      <c r="E8" s="99" t="n">
        <v>0</v>
      </c>
      <c r="F8" s="99" t="n">
        <v>420</v>
      </c>
      <c r="G8" s="99" t="n">
        <v>709</v>
      </c>
      <c r="H8" s="99" t="n">
        <v>2</v>
      </c>
      <c r="I8" s="99" t="n">
        <v>0</v>
      </c>
      <c r="J8" s="99"/>
      <c r="K8" s="99" t="n">
        <v>105335</v>
      </c>
      <c r="L8" s="100" t="n">
        <v>105335</v>
      </c>
      <c r="M8" s="101"/>
      <c r="N8" s="102" t="n">
        <v>18110</v>
      </c>
      <c r="O8" s="103" t="n">
        <v>0</v>
      </c>
      <c r="P8" s="99" t="n">
        <v>0</v>
      </c>
      <c r="Q8" s="99" t="n">
        <v>85</v>
      </c>
      <c r="R8" s="99"/>
      <c r="S8" s="99" t="n">
        <v>69</v>
      </c>
      <c r="T8" s="99" t="n">
        <v>0</v>
      </c>
      <c r="U8" s="99" t="n">
        <v>0</v>
      </c>
      <c r="V8" s="99"/>
      <c r="W8" s="99" t="n">
        <v>18264</v>
      </c>
      <c r="X8" s="100" t="n">
        <v>18264</v>
      </c>
      <c r="Y8" s="101"/>
      <c r="Z8" s="104" t="n">
        <v>123599</v>
      </c>
      <c r="AA8" s="105" t="n">
        <v>123599</v>
      </c>
    </row>
    <row r="9" customFormat="false" ht="17.1" hidden="false" customHeight="true" outlineLevel="0" collapsed="false">
      <c r="B9" s="98" t="s">
        <v>78</v>
      </c>
      <c r="C9" s="99" t="n">
        <v>162162</v>
      </c>
      <c r="D9" s="99" t="n">
        <v>0</v>
      </c>
      <c r="E9" s="99" t="n">
        <v>0</v>
      </c>
      <c r="F9" s="99" t="n">
        <v>107</v>
      </c>
      <c r="G9" s="99" t="n">
        <v>586</v>
      </c>
      <c r="H9" s="99" t="n">
        <v>2</v>
      </c>
      <c r="I9" s="99" t="n">
        <v>0</v>
      </c>
      <c r="J9" s="99"/>
      <c r="K9" s="99" t="n">
        <v>162857</v>
      </c>
      <c r="L9" s="100" t="n">
        <v>268192</v>
      </c>
      <c r="M9" s="101"/>
      <c r="N9" s="102" t="n">
        <v>17315</v>
      </c>
      <c r="O9" s="103" t="n">
        <v>0</v>
      </c>
      <c r="P9" s="99" t="n">
        <v>0</v>
      </c>
      <c r="Q9" s="99" t="n">
        <v>67</v>
      </c>
      <c r="R9" s="99"/>
      <c r="S9" s="99" t="n">
        <v>58</v>
      </c>
      <c r="T9" s="99" t="n">
        <v>0</v>
      </c>
      <c r="U9" s="99" t="n">
        <v>0</v>
      </c>
      <c r="V9" s="99"/>
      <c r="W9" s="99" t="n">
        <v>17440</v>
      </c>
      <c r="X9" s="100" t="n">
        <v>35704</v>
      </c>
      <c r="Y9" s="101"/>
      <c r="Z9" s="104" t="n">
        <v>180297</v>
      </c>
      <c r="AA9" s="105" t="n">
        <v>303896</v>
      </c>
    </row>
    <row r="10" customFormat="false" ht="17.1" hidden="false" customHeight="true" outlineLevel="0" collapsed="false">
      <c r="B10" s="98" t="s">
        <v>79</v>
      </c>
      <c r="C10" s="99" t="n">
        <v>294041</v>
      </c>
      <c r="D10" s="99" t="n">
        <v>0</v>
      </c>
      <c r="E10" s="99" t="n">
        <v>1258</v>
      </c>
      <c r="F10" s="99" t="n">
        <v>251</v>
      </c>
      <c r="G10" s="99" t="n">
        <v>868</v>
      </c>
      <c r="H10" s="99" t="n">
        <v>2</v>
      </c>
      <c r="I10" s="99" t="n">
        <v>0</v>
      </c>
      <c r="J10" s="99"/>
      <c r="K10" s="99" t="n">
        <v>296420</v>
      </c>
      <c r="L10" s="100" t="n">
        <v>564612</v>
      </c>
      <c r="M10" s="101"/>
      <c r="N10" s="102" t="n">
        <v>28414</v>
      </c>
      <c r="O10" s="103" t="n">
        <v>0</v>
      </c>
      <c r="P10" s="99" t="n">
        <v>0</v>
      </c>
      <c r="Q10" s="99" t="n">
        <v>105</v>
      </c>
      <c r="R10" s="99"/>
      <c r="S10" s="99" t="n">
        <v>85</v>
      </c>
      <c r="T10" s="99" t="n">
        <v>0</v>
      </c>
      <c r="U10" s="99" t="n">
        <v>2</v>
      </c>
      <c r="V10" s="99"/>
      <c r="W10" s="99" t="n">
        <v>28606</v>
      </c>
      <c r="X10" s="100" t="n">
        <v>64310</v>
      </c>
      <c r="Y10" s="101"/>
      <c r="Z10" s="104" t="n">
        <v>325026</v>
      </c>
      <c r="AA10" s="105" t="n">
        <v>628922</v>
      </c>
    </row>
    <row r="11" customFormat="false" ht="17.1" hidden="false" customHeight="true" outlineLevel="0" collapsed="false">
      <c r="B11" s="98" t="s">
        <v>80</v>
      </c>
      <c r="C11" s="99" t="n">
        <v>606326</v>
      </c>
      <c r="D11" s="99" t="n">
        <v>0</v>
      </c>
      <c r="E11" s="99" t="n">
        <v>3481</v>
      </c>
      <c r="F11" s="99" t="n">
        <v>699</v>
      </c>
      <c r="G11" s="99" t="n">
        <v>4329</v>
      </c>
      <c r="H11" s="99" t="n">
        <v>23</v>
      </c>
      <c r="I11" s="99" t="n">
        <v>2</v>
      </c>
      <c r="J11" s="99"/>
      <c r="K11" s="99" t="n">
        <v>614860</v>
      </c>
      <c r="L11" s="100" t="n">
        <v>1179472</v>
      </c>
      <c r="M11" s="101"/>
      <c r="N11" s="102" t="n">
        <v>30898</v>
      </c>
      <c r="O11" s="103" t="n">
        <v>0</v>
      </c>
      <c r="P11" s="99" t="n">
        <v>0</v>
      </c>
      <c r="Q11" s="99" t="n">
        <v>223</v>
      </c>
      <c r="R11" s="99"/>
      <c r="S11" s="99" t="n">
        <v>79</v>
      </c>
      <c r="T11" s="99" t="n">
        <v>0</v>
      </c>
      <c r="U11" s="99" t="n">
        <v>0</v>
      </c>
      <c r="V11" s="99"/>
      <c r="W11" s="99" t="n">
        <v>31200</v>
      </c>
      <c r="X11" s="100" t="n">
        <v>95510</v>
      </c>
      <c r="Y11" s="101"/>
      <c r="Z11" s="104" t="n">
        <v>646060</v>
      </c>
      <c r="AA11" s="105" t="n">
        <v>1274982</v>
      </c>
    </row>
    <row r="12" customFormat="false" ht="17.1" hidden="false" customHeight="true" outlineLevel="0" collapsed="false">
      <c r="B12" s="98" t="s">
        <v>81</v>
      </c>
      <c r="C12" s="99" t="n">
        <v>1200478</v>
      </c>
      <c r="D12" s="99" t="n">
        <v>0</v>
      </c>
      <c r="E12" s="99" t="n">
        <v>2794</v>
      </c>
      <c r="F12" s="99" t="n">
        <v>1381</v>
      </c>
      <c r="G12" s="99" t="n">
        <v>14911</v>
      </c>
      <c r="H12" s="99" t="n">
        <v>66</v>
      </c>
      <c r="I12" s="99" t="n">
        <v>0</v>
      </c>
      <c r="J12" s="99"/>
      <c r="K12" s="99" t="n">
        <v>1219630</v>
      </c>
      <c r="L12" s="100" t="n">
        <v>2399102</v>
      </c>
      <c r="M12" s="101"/>
      <c r="N12" s="102" t="n">
        <v>36503</v>
      </c>
      <c r="O12" s="103" t="n">
        <v>0</v>
      </c>
      <c r="P12" s="99" t="n">
        <v>4</v>
      </c>
      <c r="Q12" s="99" t="n">
        <v>499</v>
      </c>
      <c r="R12" s="99"/>
      <c r="S12" s="99" t="n">
        <v>112</v>
      </c>
      <c r="T12" s="99" t="n">
        <v>3</v>
      </c>
      <c r="U12" s="99" t="n">
        <v>0</v>
      </c>
      <c r="V12" s="99"/>
      <c r="W12" s="99" t="n">
        <v>37121</v>
      </c>
      <c r="X12" s="100" t="n">
        <v>132631</v>
      </c>
      <c r="Y12" s="101"/>
      <c r="Z12" s="104" t="n">
        <v>1256751</v>
      </c>
      <c r="AA12" s="105" t="n">
        <v>2531733</v>
      </c>
    </row>
    <row r="13" customFormat="false" ht="17.1" hidden="false" customHeight="true" outlineLevel="0" collapsed="false">
      <c r="B13" s="98" t="s">
        <v>82</v>
      </c>
      <c r="C13" s="99" t="n">
        <v>1464807</v>
      </c>
      <c r="D13" s="99" t="n">
        <v>6253</v>
      </c>
      <c r="E13" s="99" t="n">
        <v>2591</v>
      </c>
      <c r="F13" s="99" t="n">
        <v>1676</v>
      </c>
      <c r="G13" s="99" t="n">
        <v>17453</v>
      </c>
      <c r="H13" s="99" t="n">
        <v>87</v>
      </c>
      <c r="I13" s="99" t="n">
        <v>14</v>
      </c>
      <c r="J13" s="99"/>
      <c r="K13" s="99" t="n">
        <v>1492881</v>
      </c>
      <c r="L13" s="100" t="n">
        <v>3891983</v>
      </c>
      <c r="M13" s="101"/>
      <c r="N13" s="102" t="n">
        <v>56261</v>
      </c>
      <c r="O13" s="103" t="n">
        <v>164</v>
      </c>
      <c r="P13" s="99" t="n">
        <v>272</v>
      </c>
      <c r="Q13" s="99" t="n">
        <v>860</v>
      </c>
      <c r="R13" s="99"/>
      <c r="S13" s="99" t="n">
        <v>172</v>
      </c>
      <c r="T13" s="99" t="n">
        <v>0</v>
      </c>
      <c r="U13" s="99" t="n">
        <v>6</v>
      </c>
      <c r="V13" s="99"/>
      <c r="W13" s="99" t="n">
        <v>57735</v>
      </c>
      <c r="X13" s="100" t="n">
        <v>190366</v>
      </c>
      <c r="Y13" s="101"/>
      <c r="Z13" s="104" t="n">
        <v>1550616</v>
      </c>
      <c r="AA13" s="105" t="n">
        <v>4082349</v>
      </c>
    </row>
    <row r="14" customFormat="false" ht="17.1" hidden="false" customHeight="true" outlineLevel="0" collapsed="false">
      <c r="B14" s="98" t="s">
        <v>83</v>
      </c>
      <c r="C14" s="99" t="n">
        <v>1705544</v>
      </c>
      <c r="D14" s="99" t="n">
        <v>10738</v>
      </c>
      <c r="E14" s="99" t="n">
        <v>418</v>
      </c>
      <c r="F14" s="99" t="n">
        <v>3362</v>
      </c>
      <c r="G14" s="99" t="n">
        <v>17080</v>
      </c>
      <c r="H14" s="99" t="n">
        <v>126</v>
      </c>
      <c r="I14" s="99" t="n">
        <v>13</v>
      </c>
      <c r="J14" s="99"/>
      <c r="K14" s="99" t="n">
        <v>1737281</v>
      </c>
      <c r="L14" s="100" t="n">
        <v>5629264</v>
      </c>
      <c r="M14" s="101"/>
      <c r="N14" s="102" t="n">
        <v>60671</v>
      </c>
      <c r="O14" s="103" t="n">
        <v>189</v>
      </c>
      <c r="P14" s="99" t="n">
        <v>557</v>
      </c>
      <c r="Q14" s="99" t="n">
        <v>1358</v>
      </c>
      <c r="R14" s="99"/>
      <c r="S14" s="99" t="n">
        <v>175</v>
      </c>
      <c r="T14" s="99" t="n">
        <v>6</v>
      </c>
      <c r="U14" s="99" t="n">
        <v>0</v>
      </c>
      <c r="V14" s="99"/>
      <c r="W14" s="99" t="n">
        <v>62956</v>
      </c>
      <c r="X14" s="100" t="n">
        <v>253322</v>
      </c>
      <c r="Y14" s="101"/>
      <c r="Z14" s="104" t="n">
        <v>1800237</v>
      </c>
      <c r="AA14" s="105" t="n">
        <v>5882586</v>
      </c>
    </row>
    <row r="15" customFormat="false" ht="17.1" hidden="false" customHeight="true" outlineLevel="0" collapsed="false">
      <c r="B15" s="98" t="s">
        <v>84</v>
      </c>
      <c r="C15" s="99" t="n">
        <v>1684218</v>
      </c>
      <c r="D15" s="99" t="n">
        <v>8697</v>
      </c>
      <c r="E15" s="99" t="n">
        <v>598</v>
      </c>
      <c r="F15" s="99" t="n">
        <v>5183</v>
      </c>
      <c r="G15" s="99" t="n">
        <v>18240</v>
      </c>
      <c r="H15" s="99" t="n">
        <v>62</v>
      </c>
      <c r="I15" s="99" t="n">
        <v>11</v>
      </c>
      <c r="J15" s="99"/>
      <c r="K15" s="99" t="n">
        <v>1717009</v>
      </c>
      <c r="L15" s="100" t="n">
        <v>7346273</v>
      </c>
      <c r="M15" s="101"/>
      <c r="N15" s="102" t="n">
        <v>53297</v>
      </c>
      <c r="O15" s="103" t="n">
        <v>128</v>
      </c>
      <c r="P15" s="99" t="n">
        <v>407</v>
      </c>
      <c r="Q15" s="99" t="n">
        <v>1756</v>
      </c>
      <c r="R15" s="99"/>
      <c r="S15" s="99" t="n">
        <v>165</v>
      </c>
      <c r="T15" s="99" t="n">
        <v>1</v>
      </c>
      <c r="U15" s="99" t="n">
        <v>0</v>
      </c>
      <c r="V15" s="99"/>
      <c r="W15" s="99" t="n">
        <v>55754</v>
      </c>
      <c r="X15" s="100" t="n">
        <v>309076</v>
      </c>
      <c r="Y15" s="101"/>
      <c r="Z15" s="104" t="n">
        <v>1772763</v>
      </c>
      <c r="AA15" s="105" t="n">
        <v>7655349</v>
      </c>
    </row>
    <row r="16" customFormat="false" ht="17.1" hidden="false" customHeight="true" outlineLevel="0" collapsed="false">
      <c r="B16" s="98" t="s">
        <v>85</v>
      </c>
      <c r="C16" s="99" t="n">
        <v>1490650</v>
      </c>
      <c r="D16" s="99" t="n">
        <v>7237</v>
      </c>
      <c r="E16" s="99" t="n">
        <v>5108</v>
      </c>
      <c r="F16" s="99" t="n">
        <v>3671</v>
      </c>
      <c r="G16" s="99" t="n">
        <v>15008</v>
      </c>
      <c r="H16" s="99" t="n">
        <v>90</v>
      </c>
      <c r="I16" s="99" t="n">
        <v>3</v>
      </c>
      <c r="J16" s="99"/>
      <c r="K16" s="99" t="n">
        <v>1521767</v>
      </c>
      <c r="L16" s="100" t="n">
        <v>8868040</v>
      </c>
      <c r="M16" s="101"/>
      <c r="N16" s="102" t="n">
        <v>38032</v>
      </c>
      <c r="O16" s="103" t="n">
        <v>87</v>
      </c>
      <c r="P16" s="99" t="n">
        <v>495</v>
      </c>
      <c r="Q16" s="99" t="n">
        <v>1131</v>
      </c>
      <c r="R16" s="99"/>
      <c r="S16" s="99" t="n">
        <v>112</v>
      </c>
      <c r="T16" s="99" t="n">
        <v>0</v>
      </c>
      <c r="U16" s="99" t="n">
        <v>1</v>
      </c>
      <c r="V16" s="99"/>
      <c r="W16" s="99" t="n">
        <v>39858</v>
      </c>
      <c r="X16" s="100" t="n">
        <v>348934</v>
      </c>
      <c r="Y16" s="101"/>
      <c r="Z16" s="104" t="n">
        <v>1561625</v>
      </c>
      <c r="AA16" s="105" t="n">
        <v>9216974</v>
      </c>
    </row>
    <row r="17" customFormat="false" ht="17.1" hidden="false" customHeight="true" outlineLevel="0" collapsed="false">
      <c r="B17" s="98" t="s">
        <v>86</v>
      </c>
      <c r="C17" s="99" t="n">
        <v>986512</v>
      </c>
      <c r="D17" s="99" t="n">
        <v>4682</v>
      </c>
      <c r="E17" s="99" t="n">
        <v>14910</v>
      </c>
      <c r="F17" s="99" t="n">
        <v>2120</v>
      </c>
      <c r="G17" s="99" t="n">
        <v>26860</v>
      </c>
      <c r="H17" s="99" t="n">
        <v>35</v>
      </c>
      <c r="I17" s="99" t="n">
        <v>0</v>
      </c>
      <c r="J17" s="99"/>
      <c r="K17" s="99" t="n">
        <v>1035119</v>
      </c>
      <c r="L17" s="100" t="n">
        <v>9903159</v>
      </c>
      <c r="M17" s="101"/>
      <c r="N17" s="102" t="n">
        <v>35656</v>
      </c>
      <c r="O17" s="103" t="n">
        <v>110</v>
      </c>
      <c r="P17" s="99" t="n">
        <v>309</v>
      </c>
      <c r="Q17" s="99" t="n">
        <v>952</v>
      </c>
      <c r="R17" s="99"/>
      <c r="S17" s="99" t="n">
        <v>218</v>
      </c>
      <c r="T17" s="99" t="n">
        <v>3</v>
      </c>
      <c r="U17" s="99" t="n">
        <v>4</v>
      </c>
      <c r="V17" s="99"/>
      <c r="W17" s="99" t="n">
        <v>37252</v>
      </c>
      <c r="X17" s="100" t="n">
        <v>386186</v>
      </c>
      <c r="Y17" s="101"/>
      <c r="Z17" s="104" t="n">
        <v>1072371</v>
      </c>
      <c r="AA17" s="105" t="n">
        <v>10289345</v>
      </c>
    </row>
    <row r="18" customFormat="false" ht="17.1" hidden="false" customHeight="true" outlineLevel="0" collapsed="false">
      <c r="B18" s="98" t="s">
        <v>87</v>
      </c>
      <c r="C18" s="99" t="n">
        <v>260955</v>
      </c>
      <c r="D18" s="99" t="n">
        <v>0</v>
      </c>
      <c r="E18" s="99" t="n">
        <v>4382</v>
      </c>
      <c r="F18" s="99" t="n">
        <v>358</v>
      </c>
      <c r="G18" s="99" t="n">
        <v>9464</v>
      </c>
      <c r="H18" s="99" t="n">
        <v>14</v>
      </c>
      <c r="I18" s="99" t="n">
        <v>3</v>
      </c>
      <c r="J18" s="99"/>
      <c r="K18" s="99" t="n">
        <v>275176</v>
      </c>
      <c r="L18" s="100" t="n">
        <v>10178335</v>
      </c>
      <c r="M18" s="101"/>
      <c r="N18" s="102" t="n">
        <v>22921</v>
      </c>
      <c r="O18" s="103" t="n">
        <v>0</v>
      </c>
      <c r="P18" s="99" t="n">
        <v>2</v>
      </c>
      <c r="Q18" s="99" t="n">
        <v>209</v>
      </c>
      <c r="R18" s="99"/>
      <c r="S18" s="99" t="n">
        <v>90</v>
      </c>
      <c r="T18" s="99" t="n">
        <v>0</v>
      </c>
      <c r="U18" s="99" t="n">
        <v>3</v>
      </c>
      <c r="V18" s="99"/>
      <c r="W18" s="99" t="n">
        <v>23225</v>
      </c>
      <c r="X18" s="100" t="n">
        <v>409411</v>
      </c>
      <c r="Y18" s="101"/>
      <c r="Z18" s="104" t="n">
        <v>298401</v>
      </c>
      <c r="AA18" s="105" t="n">
        <v>10587746</v>
      </c>
    </row>
    <row r="19" customFormat="false" ht="17.1" hidden="false" customHeight="true" outlineLevel="0" collapsed="false">
      <c r="B19" s="98" t="s">
        <v>88</v>
      </c>
      <c r="C19" s="99" t="n">
        <v>116154</v>
      </c>
      <c r="D19" s="99" t="n">
        <v>0</v>
      </c>
      <c r="E19" s="99" t="n">
        <v>0</v>
      </c>
      <c r="F19" s="99" t="n">
        <v>96</v>
      </c>
      <c r="G19" s="99" t="n">
        <v>4719</v>
      </c>
      <c r="H19" s="99" t="n">
        <v>7</v>
      </c>
      <c r="I19" s="99" t="n">
        <v>55</v>
      </c>
      <c r="J19" s="99"/>
      <c r="K19" s="99" t="n">
        <v>121031</v>
      </c>
      <c r="L19" s="100" t="n">
        <v>10299366</v>
      </c>
      <c r="M19" s="101"/>
      <c r="N19" s="102" t="n">
        <v>17138</v>
      </c>
      <c r="O19" s="103" t="n">
        <v>0</v>
      </c>
      <c r="P19" s="99" t="n">
        <v>0</v>
      </c>
      <c r="Q19" s="99" t="n">
        <v>109</v>
      </c>
      <c r="R19" s="99"/>
      <c r="S19" s="99" t="n">
        <v>93</v>
      </c>
      <c r="T19" s="99" t="n">
        <v>0</v>
      </c>
      <c r="U19" s="99" t="n">
        <v>19</v>
      </c>
      <c r="V19" s="99"/>
      <c r="W19" s="99" t="n">
        <v>17359</v>
      </c>
      <c r="X19" s="100" t="n">
        <v>426770</v>
      </c>
      <c r="Y19" s="101"/>
      <c r="Z19" s="106" t="n">
        <v>138390</v>
      </c>
      <c r="AA19" s="107" t="n">
        <v>10726136</v>
      </c>
    </row>
    <row r="20" s="108" customFormat="true" ht="18.75" hidden="false" customHeight="true" outlineLevel="0" collapsed="false">
      <c r="B20" s="109" t="s">
        <v>108</v>
      </c>
      <c r="C20" s="99" t="n">
        <v>10076051</v>
      </c>
      <c r="D20" s="99" t="n">
        <v>37607</v>
      </c>
      <c r="E20" s="99" t="n">
        <v>35540</v>
      </c>
      <c r="F20" s="99" t="n">
        <v>19324</v>
      </c>
      <c r="G20" s="99" t="n">
        <v>130227</v>
      </c>
      <c r="H20" s="99" t="n">
        <v>516</v>
      </c>
      <c r="I20" s="99" t="n">
        <v>101</v>
      </c>
      <c r="J20" s="99"/>
      <c r="K20" s="110" t="n">
        <v>10299366</v>
      </c>
      <c r="L20" s="110"/>
      <c r="M20" s="101"/>
      <c r="N20" s="102" t="n">
        <v>415216</v>
      </c>
      <c r="O20" s="103" t="n">
        <v>678</v>
      </c>
      <c r="P20" s="99" t="n">
        <v>2046</v>
      </c>
      <c r="Q20" s="99" t="n">
        <v>7354</v>
      </c>
      <c r="R20" s="99"/>
      <c r="S20" s="99" t="n">
        <v>1428</v>
      </c>
      <c r="T20" s="99" t="n">
        <v>13</v>
      </c>
      <c r="U20" s="99" t="n">
        <v>35</v>
      </c>
      <c r="V20" s="99"/>
      <c r="W20" s="110" t="n">
        <v>426770</v>
      </c>
      <c r="X20" s="110"/>
      <c r="Y20" s="101"/>
      <c r="Z20" s="111" t="n">
        <v>10726136</v>
      </c>
      <c r="AA20" s="111"/>
    </row>
    <row r="21" customFormat="false" ht="18.75" hidden="false" customHeight="true" outlineLevel="0" collapsed="false">
      <c r="B21" s="109"/>
      <c r="C21" s="112" t="n">
        <v>10113658</v>
      </c>
      <c r="D21" s="112"/>
      <c r="E21" s="112" t="n">
        <v>185708</v>
      </c>
      <c r="F21" s="112"/>
      <c r="G21" s="112"/>
      <c r="H21" s="112"/>
      <c r="I21" s="112"/>
      <c r="J21" s="112"/>
      <c r="K21" s="110"/>
      <c r="L21" s="110"/>
      <c r="M21" s="89"/>
      <c r="N21" s="113" t="n">
        <v>415894</v>
      </c>
      <c r="O21" s="113"/>
      <c r="P21" s="112" t="n">
        <v>10876</v>
      </c>
      <c r="Q21" s="112"/>
      <c r="R21" s="112"/>
      <c r="S21" s="112"/>
      <c r="T21" s="112"/>
      <c r="U21" s="112"/>
      <c r="V21" s="112"/>
      <c r="W21" s="110"/>
      <c r="X21" s="110"/>
      <c r="Y21" s="89"/>
      <c r="Z21" s="111"/>
      <c r="AA21" s="111"/>
    </row>
    <row r="22" customFormat="false" ht="15" hidden="false" customHeight="true" outlineLevel="0" collapsed="false">
      <c r="B22" s="114"/>
      <c r="C22" s="115"/>
      <c r="D22" s="115"/>
      <c r="E22" s="115"/>
      <c r="F22" s="115"/>
      <c r="G22" s="115"/>
      <c r="H22" s="115"/>
      <c r="I22" s="115"/>
      <c r="J22" s="115"/>
      <c r="K22" s="116"/>
      <c r="L22" s="116"/>
      <c r="N22" s="115"/>
      <c r="O22" s="115"/>
      <c r="P22" s="115"/>
      <c r="Q22" s="115"/>
      <c r="R22" s="115"/>
      <c r="S22" s="115"/>
      <c r="T22" s="115"/>
      <c r="U22" s="115"/>
      <c r="V22" s="115"/>
      <c r="W22" s="116"/>
      <c r="X22" s="116"/>
    </row>
    <row r="23" customFormat="false" ht="32.1" hidden="false" customHeight="true" outlineLevel="0" collapsed="false">
      <c r="B23" s="80" t="s">
        <v>119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24.95" hidden="false" customHeight="true" outlineLevel="0" collapsed="false">
      <c r="B24" s="81" t="s">
        <v>102</v>
      </c>
      <c r="C24" s="82" t="s">
        <v>103</v>
      </c>
      <c r="D24" s="82"/>
      <c r="E24" s="82"/>
      <c r="F24" s="82"/>
      <c r="G24" s="82"/>
      <c r="H24" s="82"/>
      <c r="I24" s="82"/>
      <c r="J24" s="82"/>
      <c r="K24" s="82"/>
      <c r="L24" s="82"/>
      <c r="M24" s="117"/>
      <c r="N24" s="84" t="s">
        <v>104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3"/>
      <c r="Z24" s="85" t="s">
        <v>120</v>
      </c>
      <c r="AA24" s="85"/>
    </row>
    <row r="25" customFormat="false" ht="21.95" hidden="false" customHeight="true" outlineLevel="0" collapsed="false">
      <c r="B25" s="81"/>
      <c r="C25" s="86" t="s">
        <v>106</v>
      </c>
      <c r="D25" s="86"/>
      <c r="E25" s="87" t="s">
        <v>107</v>
      </c>
      <c r="F25" s="87"/>
      <c r="G25" s="87"/>
      <c r="H25" s="87"/>
      <c r="I25" s="87"/>
      <c r="J25" s="87"/>
      <c r="K25" s="88" t="s">
        <v>108</v>
      </c>
      <c r="L25" s="88"/>
      <c r="M25" s="118"/>
      <c r="N25" s="90" t="s">
        <v>106</v>
      </c>
      <c r="O25" s="90"/>
      <c r="P25" s="87" t="s">
        <v>107</v>
      </c>
      <c r="Q25" s="87"/>
      <c r="R25" s="87"/>
      <c r="S25" s="87"/>
      <c r="T25" s="87"/>
      <c r="U25" s="87"/>
      <c r="V25" s="87"/>
      <c r="W25" s="88" t="s">
        <v>108</v>
      </c>
      <c r="X25" s="88"/>
      <c r="Y25" s="89"/>
      <c r="Z25" s="85"/>
      <c r="AA25" s="85"/>
    </row>
    <row r="26" s="119" customFormat="true" ht="20.1" hidden="false" customHeight="true" outlineLevel="0" collapsed="false">
      <c r="A26" s="76"/>
      <c r="B26" s="81"/>
      <c r="C26" s="91" t="s">
        <v>109</v>
      </c>
      <c r="D26" s="92" t="s">
        <v>110</v>
      </c>
      <c r="E26" s="93" t="s">
        <v>111</v>
      </c>
      <c r="F26" s="93" t="s">
        <v>112</v>
      </c>
      <c r="G26" s="93" t="s">
        <v>113</v>
      </c>
      <c r="H26" s="93" t="s">
        <v>114</v>
      </c>
      <c r="I26" s="93" t="s">
        <v>115</v>
      </c>
      <c r="J26" s="93"/>
      <c r="K26" s="92" t="s">
        <v>116</v>
      </c>
      <c r="L26" s="94" t="s">
        <v>117</v>
      </c>
      <c r="M26" s="97"/>
      <c r="N26" s="92" t="s">
        <v>109</v>
      </c>
      <c r="O26" s="92" t="s">
        <v>110</v>
      </c>
      <c r="P26" s="93" t="s">
        <v>111</v>
      </c>
      <c r="Q26" s="93" t="s">
        <v>118</v>
      </c>
      <c r="R26" s="93"/>
      <c r="S26" s="93" t="s">
        <v>113</v>
      </c>
      <c r="T26" s="93" t="s">
        <v>114</v>
      </c>
      <c r="U26" s="93" t="s">
        <v>115</v>
      </c>
      <c r="V26" s="93"/>
      <c r="W26" s="92" t="s">
        <v>116</v>
      </c>
      <c r="X26" s="94" t="s">
        <v>117</v>
      </c>
      <c r="Y26" s="97"/>
      <c r="Z26" s="95" t="s">
        <v>116</v>
      </c>
      <c r="AA26" s="94" t="s">
        <v>117</v>
      </c>
    </row>
    <row r="27" customFormat="false" ht="17.1" hidden="false" customHeight="true" outlineLevel="0" collapsed="false">
      <c r="B27" s="98" t="s">
        <v>77</v>
      </c>
      <c r="C27" s="99" t="n">
        <v>90837</v>
      </c>
      <c r="D27" s="99" t="n">
        <v>0</v>
      </c>
      <c r="E27" s="99" t="n">
        <v>2175</v>
      </c>
      <c r="F27" s="99" t="n">
        <v>78</v>
      </c>
      <c r="G27" s="99" t="n">
        <v>1015</v>
      </c>
      <c r="H27" s="99" t="n">
        <v>0</v>
      </c>
      <c r="I27" s="99" t="n">
        <v>0</v>
      </c>
      <c r="J27" s="99"/>
      <c r="K27" s="99" t="n">
        <v>94105</v>
      </c>
      <c r="L27" s="100" t="n">
        <v>94105</v>
      </c>
      <c r="M27" s="89"/>
      <c r="N27" s="102" t="n">
        <v>17227</v>
      </c>
      <c r="O27" s="99" t="n">
        <v>0</v>
      </c>
      <c r="P27" s="99" t="n">
        <v>1</v>
      </c>
      <c r="Q27" s="99" t="n">
        <v>65</v>
      </c>
      <c r="R27" s="99"/>
      <c r="S27" s="99" t="n">
        <v>83</v>
      </c>
      <c r="T27" s="99" t="n">
        <v>4</v>
      </c>
      <c r="U27" s="99" t="n">
        <v>0</v>
      </c>
      <c r="V27" s="99"/>
      <c r="W27" s="99" t="n">
        <v>17380</v>
      </c>
      <c r="X27" s="100" t="n">
        <v>17380</v>
      </c>
      <c r="Y27" s="120"/>
      <c r="Z27" s="121" t="n">
        <v>111485</v>
      </c>
      <c r="AA27" s="122" t="n">
        <v>111485</v>
      </c>
    </row>
    <row r="28" customFormat="false" ht="17.1" hidden="false" customHeight="true" outlineLevel="0" collapsed="false">
      <c r="B28" s="98" t="s">
        <v>78</v>
      </c>
      <c r="C28" s="99" t="n">
        <v>148809</v>
      </c>
      <c r="D28" s="99" t="n">
        <v>0</v>
      </c>
      <c r="E28" s="99" t="n">
        <v>7284</v>
      </c>
      <c r="F28" s="99" t="n">
        <v>134</v>
      </c>
      <c r="G28" s="99" t="n">
        <v>921</v>
      </c>
      <c r="H28" s="99" t="n">
        <v>2</v>
      </c>
      <c r="I28" s="99" t="n">
        <v>5</v>
      </c>
      <c r="J28" s="99"/>
      <c r="K28" s="99" t="n">
        <v>157155</v>
      </c>
      <c r="L28" s="100" t="n">
        <v>251260</v>
      </c>
      <c r="M28" s="89"/>
      <c r="N28" s="102" t="n">
        <v>17362</v>
      </c>
      <c r="O28" s="99" t="n">
        <v>0</v>
      </c>
      <c r="P28" s="99" t="n">
        <v>2</v>
      </c>
      <c r="Q28" s="99" t="n">
        <v>90</v>
      </c>
      <c r="R28" s="99"/>
      <c r="S28" s="99" t="n">
        <v>238</v>
      </c>
      <c r="T28" s="99" t="n">
        <v>0</v>
      </c>
      <c r="U28" s="99" t="n">
        <v>0</v>
      </c>
      <c r="V28" s="99"/>
      <c r="W28" s="99" t="n">
        <v>17692</v>
      </c>
      <c r="X28" s="100" t="n">
        <v>35072</v>
      </c>
      <c r="Y28" s="120"/>
      <c r="Z28" s="121" t="n">
        <v>174847</v>
      </c>
      <c r="AA28" s="122" t="n">
        <v>286332</v>
      </c>
    </row>
    <row r="29" customFormat="false" ht="17.1" hidden="false" customHeight="true" outlineLevel="0" collapsed="false">
      <c r="B29" s="98" t="s">
        <v>79</v>
      </c>
      <c r="C29" s="99" t="n">
        <v>326068</v>
      </c>
      <c r="D29" s="99" t="n">
        <v>388</v>
      </c>
      <c r="E29" s="99" t="n">
        <v>4754</v>
      </c>
      <c r="F29" s="99" t="n">
        <v>219</v>
      </c>
      <c r="G29" s="99" t="n">
        <v>4125</v>
      </c>
      <c r="H29" s="99" t="n">
        <v>9</v>
      </c>
      <c r="I29" s="99" t="n">
        <v>0</v>
      </c>
      <c r="J29" s="99"/>
      <c r="K29" s="99" t="n">
        <v>335563</v>
      </c>
      <c r="L29" s="100" t="n">
        <v>586823</v>
      </c>
      <c r="M29" s="89"/>
      <c r="N29" s="102" t="n">
        <v>27262</v>
      </c>
      <c r="O29" s="99" t="n">
        <v>3</v>
      </c>
      <c r="P29" s="99" t="n">
        <v>1</v>
      </c>
      <c r="Q29" s="99" t="n">
        <v>195</v>
      </c>
      <c r="R29" s="99"/>
      <c r="S29" s="99" t="n">
        <v>115</v>
      </c>
      <c r="T29" s="99" t="n">
        <v>0</v>
      </c>
      <c r="U29" s="99" t="n">
        <v>0</v>
      </c>
      <c r="V29" s="99"/>
      <c r="W29" s="99" t="n">
        <v>27576</v>
      </c>
      <c r="X29" s="100" t="n">
        <v>62648</v>
      </c>
      <c r="Y29" s="89"/>
      <c r="Z29" s="121" t="n">
        <v>363139</v>
      </c>
      <c r="AA29" s="122" t="n">
        <v>649471</v>
      </c>
    </row>
    <row r="30" customFormat="false" ht="17.1" hidden="false" customHeight="true" outlineLevel="0" collapsed="false">
      <c r="B30" s="98" t="s">
        <v>80</v>
      </c>
      <c r="C30" s="99" t="n">
        <v>634775</v>
      </c>
      <c r="D30" s="99" t="n">
        <v>5696</v>
      </c>
      <c r="E30" s="99" t="n">
        <v>7070</v>
      </c>
      <c r="F30" s="99" t="n">
        <v>643</v>
      </c>
      <c r="G30" s="99" t="n">
        <v>18733</v>
      </c>
      <c r="H30" s="99" t="n">
        <v>22</v>
      </c>
      <c r="I30" s="99" t="n">
        <v>1</v>
      </c>
      <c r="J30" s="99"/>
      <c r="K30" s="99" t="n">
        <v>666940</v>
      </c>
      <c r="L30" s="100" t="n">
        <v>1253763</v>
      </c>
      <c r="M30" s="89"/>
      <c r="N30" s="102" t="n">
        <v>27927</v>
      </c>
      <c r="O30" s="99" t="n">
        <v>174</v>
      </c>
      <c r="P30" s="99" t="n">
        <v>1</v>
      </c>
      <c r="Q30" s="99" t="n">
        <v>321</v>
      </c>
      <c r="R30" s="99"/>
      <c r="S30" s="99" t="n">
        <v>384</v>
      </c>
      <c r="T30" s="99" t="n">
        <v>0</v>
      </c>
      <c r="U30" s="99" t="n">
        <v>0</v>
      </c>
      <c r="V30" s="99"/>
      <c r="W30" s="99" t="n">
        <v>28807</v>
      </c>
      <c r="X30" s="100" t="n">
        <v>91455</v>
      </c>
      <c r="Y30" s="89"/>
      <c r="Z30" s="121" t="n">
        <v>695747</v>
      </c>
      <c r="AA30" s="122" t="n">
        <v>1345218</v>
      </c>
    </row>
    <row r="31" customFormat="false" ht="17.1" hidden="false" customHeight="true" outlineLevel="0" collapsed="false">
      <c r="B31" s="98" t="s">
        <v>81</v>
      </c>
      <c r="C31" s="99" t="n">
        <v>1378392</v>
      </c>
      <c r="D31" s="99" t="n">
        <v>13732</v>
      </c>
      <c r="E31" s="99" t="n">
        <v>2468</v>
      </c>
      <c r="F31" s="99" t="n">
        <v>1428</v>
      </c>
      <c r="G31" s="99" t="n">
        <v>18067</v>
      </c>
      <c r="H31" s="99" t="n">
        <v>101</v>
      </c>
      <c r="I31" s="99" t="n">
        <v>1</v>
      </c>
      <c r="J31" s="99"/>
      <c r="K31" s="99" t="n">
        <v>1414189</v>
      </c>
      <c r="L31" s="100" t="n">
        <v>2667952</v>
      </c>
      <c r="M31" s="89"/>
      <c r="N31" s="102" t="n">
        <v>37804</v>
      </c>
      <c r="O31" s="99" t="n">
        <v>270</v>
      </c>
      <c r="P31" s="99" t="n">
        <v>10</v>
      </c>
      <c r="Q31" s="99" t="n">
        <v>734</v>
      </c>
      <c r="R31" s="99"/>
      <c r="S31" s="99" t="n">
        <v>362</v>
      </c>
      <c r="T31" s="99" t="n">
        <v>0</v>
      </c>
      <c r="U31" s="99" t="n">
        <v>0</v>
      </c>
      <c r="V31" s="99"/>
      <c r="W31" s="99" t="n">
        <v>39180</v>
      </c>
      <c r="X31" s="100" t="n">
        <v>130635</v>
      </c>
      <c r="Y31" s="89"/>
      <c r="Z31" s="121" t="n">
        <v>1453369</v>
      </c>
      <c r="AA31" s="122" t="n">
        <v>2798587</v>
      </c>
    </row>
    <row r="32" customFormat="false" ht="17.1" hidden="false" customHeight="true" outlineLevel="0" collapsed="false">
      <c r="B32" s="98" t="s">
        <v>82</v>
      </c>
      <c r="C32" s="99" t="n">
        <v>1569903</v>
      </c>
      <c r="D32" s="99" t="n">
        <v>18851</v>
      </c>
      <c r="E32" s="99" t="n">
        <v>2975</v>
      </c>
      <c r="F32" s="99" t="n">
        <v>1976</v>
      </c>
      <c r="G32" s="99" t="n">
        <v>15474</v>
      </c>
      <c r="H32" s="99" t="n">
        <v>55</v>
      </c>
      <c r="I32" s="99" t="n">
        <v>18</v>
      </c>
      <c r="J32" s="99"/>
      <c r="K32" s="99" t="n">
        <v>1609252</v>
      </c>
      <c r="L32" s="100" t="n">
        <v>4277204</v>
      </c>
      <c r="M32" s="89"/>
      <c r="N32" s="102" t="n">
        <v>49691</v>
      </c>
      <c r="O32" s="99" t="n">
        <v>407</v>
      </c>
      <c r="P32" s="99" t="n">
        <v>299</v>
      </c>
      <c r="Q32" s="99" t="n">
        <v>1119</v>
      </c>
      <c r="R32" s="99"/>
      <c r="S32" s="99" t="n">
        <v>80</v>
      </c>
      <c r="T32" s="99" t="n">
        <v>2</v>
      </c>
      <c r="U32" s="99" t="n">
        <v>4</v>
      </c>
      <c r="V32" s="99"/>
      <c r="W32" s="99" t="n">
        <v>51602</v>
      </c>
      <c r="X32" s="100" t="n">
        <v>182237</v>
      </c>
      <c r="Y32" s="89"/>
      <c r="Z32" s="121" t="n">
        <v>1660854</v>
      </c>
      <c r="AA32" s="122" t="n">
        <v>4459441</v>
      </c>
    </row>
    <row r="33" customFormat="false" ht="17.1" hidden="false" customHeight="true" outlineLevel="0" collapsed="false">
      <c r="B33" s="98" t="s">
        <v>83</v>
      </c>
      <c r="C33" s="99" t="n">
        <v>1727517</v>
      </c>
      <c r="D33" s="99" t="n">
        <v>33388</v>
      </c>
      <c r="E33" s="99" t="n">
        <v>3699</v>
      </c>
      <c r="F33" s="99" t="n">
        <v>2900</v>
      </c>
      <c r="G33" s="99" t="n">
        <v>16907</v>
      </c>
      <c r="H33" s="99" t="n">
        <v>135</v>
      </c>
      <c r="I33" s="99" t="n">
        <v>22</v>
      </c>
      <c r="J33" s="99"/>
      <c r="K33" s="99" t="n">
        <v>1784568</v>
      </c>
      <c r="L33" s="100" t="n">
        <v>6061772</v>
      </c>
      <c r="M33" s="89"/>
      <c r="N33" s="102" t="n">
        <v>51169</v>
      </c>
      <c r="O33" s="99" t="n">
        <v>438</v>
      </c>
      <c r="P33" s="99" t="n">
        <v>279</v>
      </c>
      <c r="Q33" s="99" t="n">
        <v>1865</v>
      </c>
      <c r="R33" s="99"/>
      <c r="S33" s="99" t="n">
        <v>105</v>
      </c>
      <c r="T33" s="99" t="n">
        <v>14</v>
      </c>
      <c r="U33" s="99" t="n">
        <v>8</v>
      </c>
      <c r="V33" s="99"/>
      <c r="W33" s="99" t="n">
        <v>53878</v>
      </c>
      <c r="X33" s="100" t="n">
        <v>236115</v>
      </c>
      <c r="Y33" s="89"/>
      <c r="Z33" s="121" t="n">
        <v>1838446</v>
      </c>
      <c r="AA33" s="122" t="n">
        <v>6297887</v>
      </c>
    </row>
    <row r="34" customFormat="false" ht="17.1" hidden="false" customHeight="true" outlineLevel="0" collapsed="false">
      <c r="B34" s="98" t="s">
        <v>84</v>
      </c>
      <c r="C34" s="99" t="n">
        <v>1781091</v>
      </c>
      <c r="D34" s="99" t="n">
        <v>23777</v>
      </c>
      <c r="E34" s="99" t="n">
        <v>2412</v>
      </c>
      <c r="F34" s="99" t="n">
        <v>4543</v>
      </c>
      <c r="G34" s="99" t="n">
        <v>19993</v>
      </c>
      <c r="H34" s="99" t="n">
        <v>65</v>
      </c>
      <c r="I34" s="99" t="n">
        <v>25</v>
      </c>
      <c r="J34" s="99"/>
      <c r="K34" s="99" t="n">
        <v>1831906</v>
      </c>
      <c r="L34" s="100" t="n">
        <v>7893678</v>
      </c>
      <c r="M34" s="89"/>
      <c r="N34" s="102" t="n">
        <v>59237</v>
      </c>
      <c r="O34" s="99" t="n">
        <v>557</v>
      </c>
      <c r="P34" s="99" t="n">
        <v>526</v>
      </c>
      <c r="Q34" s="99" t="n">
        <v>2716</v>
      </c>
      <c r="R34" s="99"/>
      <c r="S34" s="99" t="n">
        <v>141</v>
      </c>
      <c r="T34" s="99" t="n">
        <v>6</v>
      </c>
      <c r="U34" s="99" t="n">
        <v>3</v>
      </c>
      <c r="V34" s="99"/>
      <c r="W34" s="99" t="n">
        <v>63186</v>
      </c>
      <c r="X34" s="100" t="n">
        <v>299301</v>
      </c>
      <c r="Y34" s="89"/>
      <c r="Z34" s="121" t="n">
        <v>1895092</v>
      </c>
      <c r="AA34" s="122" t="n">
        <v>8192979</v>
      </c>
    </row>
    <row r="35" customFormat="false" ht="17.1" hidden="false" customHeight="true" outlineLevel="0" collapsed="false">
      <c r="B35" s="98" t="s">
        <v>85</v>
      </c>
      <c r="C35" s="99" t="n">
        <v>1624959</v>
      </c>
      <c r="D35" s="99" t="n">
        <v>16899</v>
      </c>
      <c r="E35" s="99" t="n">
        <v>6111</v>
      </c>
      <c r="F35" s="99" t="n">
        <v>2513</v>
      </c>
      <c r="G35" s="99" t="n">
        <v>15654</v>
      </c>
      <c r="H35" s="99" t="n">
        <v>72</v>
      </c>
      <c r="I35" s="99" t="n">
        <v>14</v>
      </c>
      <c r="J35" s="99"/>
      <c r="K35" s="99" t="n">
        <v>1666222</v>
      </c>
      <c r="L35" s="100" t="n">
        <v>9559900</v>
      </c>
      <c r="M35" s="89"/>
      <c r="N35" s="102" t="n">
        <v>37536</v>
      </c>
      <c r="O35" s="99" t="n">
        <v>248</v>
      </c>
      <c r="P35" s="99" t="n">
        <v>107</v>
      </c>
      <c r="Q35" s="99" t="n">
        <v>1612</v>
      </c>
      <c r="R35" s="99"/>
      <c r="S35" s="99" t="n">
        <v>76</v>
      </c>
      <c r="T35" s="99" t="n">
        <v>3</v>
      </c>
      <c r="U35" s="99" t="n">
        <v>1</v>
      </c>
      <c r="V35" s="99"/>
      <c r="W35" s="99" t="n">
        <v>39583</v>
      </c>
      <c r="X35" s="100" t="n">
        <v>338884</v>
      </c>
      <c r="Y35" s="89"/>
      <c r="Z35" s="121" t="n">
        <v>1705805</v>
      </c>
      <c r="AA35" s="122" t="n">
        <v>9898784</v>
      </c>
    </row>
    <row r="36" customFormat="false" ht="17.1" hidden="false" customHeight="true" outlineLevel="0" collapsed="false">
      <c r="B36" s="98" t="s">
        <v>86</v>
      </c>
      <c r="C36" s="99" t="n">
        <v>1114904</v>
      </c>
      <c r="D36" s="99" t="n">
        <v>7368</v>
      </c>
      <c r="E36" s="99" t="n">
        <v>11866</v>
      </c>
      <c r="F36" s="99" t="n">
        <v>2573</v>
      </c>
      <c r="G36" s="99" t="n">
        <v>18528</v>
      </c>
      <c r="H36" s="99" t="n">
        <v>26</v>
      </c>
      <c r="I36" s="99" t="n">
        <v>17</v>
      </c>
      <c r="J36" s="99"/>
      <c r="K36" s="99" t="n">
        <v>1155282</v>
      </c>
      <c r="L36" s="100" t="n">
        <v>10715182</v>
      </c>
      <c r="M36" s="89"/>
      <c r="N36" s="102" t="n">
        <v>35386</v>
      </c>
      <c r="O36" s="99" t="n">
        <v>170</v>
      </c>
      <c r="P36" s="99" t="n">
        <v>178</v>
      </c>
      <c r="Q36" s="99" t="n">
        <v>1837</v>
      </c>
      <c r="R36" s="99"/>
      <c r="S36" s="99" t="n">
        <v>96</v>
      </c>
      <c r="T36" s="99" t="n">
        <v>5</v>
      </c>
      <c r="U36" s="99" t="n">
        <v>6</v>
      </c>
      <c r="V36" s="99"/>
      <c r="W36" s="99" t="n">
        <v>37678</v>
      </c>
      <c r="X36" s="100" t="n">
        <v>376562</v>
      </c>
      <c r="Y36" s="89"/>
      <c r="Z36" s="121" t="n">
        <v>1192960</v>
      </c>
      <c r="AA36" s="122" t="n">
        <v>11091744</v>
      </c>
    </row>
    <row r="37" customFormat="false" ht="17.1" hidden="false" customHeight="true" outlineLevel="0" collapsed="false">
      <c r="B37" s="98" t="s">
        <v>87</v>
      </c>
      <c r="C37" s="99" t="n">
        <v>261308</v>
      </c>
      <c r="D37" s="99" t="n">
        <v>3493</v>
      </c>
      <c r="E37" s="99" t="n">
        <v>6368</v>
      </c>
      <c r="F37" s="99" t="n">
        <v>405</v>
      </c>
      <c r="G37" s="99" t="n">
        <v>8212</v>
      </c>
      <c r="H37" s="99" t="n">
        <v>19</v>
      </c>
      <c r="I37" s="99" t="n">
        <v>8</v>
      </c>
      <c r="J37" s="99"/>
      <c r="K37" s="99" t="n">
        <v>279813</v>
      </c>
      <c r="L37" s="100" t="n">
        <v>10994995</v>
      </c>
      <c r="M37" s="89"/>
      <c r="N37" s="102" t="n">
        <v>19316</v>
      </c>
      <c r="O37" s="99" t="n">
        <v>199</v>
      </c>
      <c r="P37" s="99" t="n">
        <v>8</v>
      </c>
      <c r="Q37" s="99" t="n">
        <v>239</v>
      </c>
      <c r="R37" s="99"/>
      <c r="S37" s="99" t="n">
        <v>72</v>
      </c>
      <c r="T37" s="99" t="n">
        <v>0</v>
      </c>
      <c r="U37" s="99" t="n">
        <v>0</v>
      </c>
      <c r="V37" s="99"/>
      <c r="W37" s="99" t="n">
        <v>19834</v>
      </c>
      <c r="X37" s="100" t="n">
        <v>396396</v>
      </c>
      <c r="Y37" s="89"/>
      <c r="Z37" s="121" t="n">
        <v>299647</v>
      </c>
      <c r="AA37" s="122" t="n">
        <v>11391391</v>
      </c>
    </row>
    <row r="38" customFormat="false" ht="17.1" hidden="false" customHeight="true" outlineLevel="0" collapsed="false">
      <c r="B38" s="98" t="s">
        <v>88</v>
      </c>
      <c r="C38" s="99" t="n">
        <v>121788</v>
      </c>
      <c r="D38" s="99" t="n">
        <v>3030</v>
      </c>
      <c r="E38" s="99" t="n">
        <v>882</v>
      </c>
      <c r="F38" s="99" t="n">
        <v>893</v>
      </c>
      <c r="G38" s="99" t="n">
        <v>806</v>
      </c>
      <c r="H38" s="99" t="n">
        <v>0</v>
      </c>
      <c r="I38" s="99" t="n">
        <v>116</v>
      </c>
      <c r="J38" s="99"/>
      <c r="K38" s="99" t="n">
        <v>127515</v>
      </c>
      <c r="L38" s="100" t="n">
        <v>11122510</v>
      </c>
      <c r="M38" s="89"/>
      <c r="N38" s="102" t="n">
        <v>16302</v>
      </c>
      <c r="O38" s="99" t="n">
        <v>323</v>
      </c>
      <c r="P38" s="99" t="n">
        <v>2</v>
      </c>
      <c r="Q38" s="99" t="n">
        <v>118</v>
      </c>
      <c r="R38" s="99"/>
      <c r="S38" s="99" t="n">
        <v>87</v>
      </c>
      <c r="T38" s="99" t="n">
        <v>0</v>
      </c>
      <c r="U38" s="99" t="n">
        <v>24</v>
      </c>
      <c r="V38" s="99"/>
      <c r="W38" s="99" t="n">
        <v>16856</v>
      </c>
      <c r="X38" s="100" t="n">
        <v>413252</v>
      </c>
      <c r="Y38" s="89"/>
      <c r="Z38" s="123" t="n">
        <v>144371</v>
      </c>
      <c r="AA38" s="124" t="n">
        <v>11535762</v>
      </c>
    </row>
    <row r="39" customFormat="false" ht="18.75" hidden="false" customHeight="true" outlineLevel="0" collapsed="false">
      <c r="B39" s="109" t="s">
        <v>108</v>
      </c>
      <c r="C39" s="99" t="n">
        <v>10780351</v>
      </c>
      <c r="D39" s="99" t="n">
        <v>126622</v>
      </c>
      <c r="E39" s="99" t="n">
        <v>58064</v>
      </c>
      <c r="F39" s="99" t="n">
        <v>18305</v>
      </c>
      <c r="G39" s="99" t="n">
        <v>138435</v>
      </c>
      <c r="H39" s="99" t="n">
        <v>506</v>
      </c>
      <c r="I39" s="99" t="n">
        <v>227</v>
      </c>
      <c r="J39" s="99"/>
      <c r="K39" s="110" t="n">
        <v>11122510</v>
      </c>
      <c r="L39" s="110"/>
      <c r="M39" s="89"/>
      <c r="N39" s="125" t="n">
        <v>396219</v>
      </c>
      <c r="O39" s="99" t="n">
        <v>2789</v>
      </c>
      <c r="P39" s="99" t="n">
        <v>1414</v>
      </c>
      <c r="Q39" s="99" t="n">
        <v>10911</v>
      </c>
      <c r="R39" s="99"/>
      <c r="S39" s="99" t="n">
        <v>1839</v>
      </c>
      <c r="T39" s="99" t="n">
        <v>34</v>
      </c>
      <c r="U39" s="99" t="n">
        <v>46</v>
      </c>
      <c r="V39" s="99"/>
      <c r="W39" s="110" t="n">
        <v>413252</v>
      </c>
      <c r="X39" s="110"/>
      <c r="Y39" s="89"/>
      <c r="Z39" s="111" t="n">
        <v>11535762</v>
      </c>
      <c r="AA39" s="111"/>
    </row>
    <row r="40" customFormat="false" ht="18.75" hidden="false" customHeight="true" outlineLevel="0" collapsed="false">
      <c r="B40" s="109"/>
      <c r="C40" s="112" t="n">
        <v>10906973</v>
      </c>
      <c r="D40" s="112"/>
      <c r="E40" s="112" t="n">
        <v>215537</v>
      </c>
      <c r="F40" s="112"/>
      <c r="G40" s="112"/>
      <c r="H40" s="112"/>
      <c r="I40" s="112"/>
      <c r="J40" s="112"/>
      <c r="K40" s="110"/>
      <c r="L40" s="110"/>
      <c r="M40" s="89"/>
      <c r="N40" s="113" t="n">
        <v>399008</v>
      </c>
      <c r="O40" s="113"/>
      <c r="P40" s="112" t="n">
        <v>14244</v>
      </c>
      <c r="Q40" s="112"/>
      <c r="R40" s="112"/>
      <c r="S40" s="112"/>
      <c r="T40" s="112"/>
      <c r="U40" s="112"/>
      <c r="V40" s="112"/>
      <c r="W40" s="110"/>
      <c r="X40" s="110"/>
      <c r="Y40" s="89"/>
      <c r="Z40" s="111"/>
      <c r="AA40" s="111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126" t="s">
        <v>121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</row>
    <row r="44" customFormat="false" ht="22.15" hidden="false" customHeight="true" outlineLevel="0" collapsed="false">
      <c r="B44" s="127" t="s">
        <v>122</v>
      </c>
      <c r="C44" s="127"/>
      <c r="D44" s="127"/>
      <c r="E44" s="127"/>
      <c r="F44" s="127"/>
      <c r="G44" s="127"/>
      <c r="H44" s="127"/>
      <c r="I44" s="128"/>
      <c r="J44" s="127" t="s">
        <v>104</v>
      </c>
      <c r="K44" s="127"/>
      <c r="L44" s="127"/>
      <c r="M44" s="127"/>
      <c r="N44" s="127"/>
      <c r="O44" s="127"/>
      <c r="P44" s="127"/>
      <c r="Q44" s="127"/>
      <c r="R44" s="83"/>
      <c r="S44" s="127" t="s">
        <v>123</v>
      </c>
      <c r="T44" s="127"/>
      <c r="U44" s="127"/>
      <c r="V44" s="127"/>
      <c r="W44" s="127"/>
      <c r="X44" s="127"/>
      <c r="Y44" s="127"/>
      <c r="Z44" s="127"/>
      <c r="AA44" s="127"/>
    </row>
    <row r="45" customFormat="false" ht="18.6" hidden="false" customHeight="true" outlineLevel="0" collapsed="false">
      <c r="B45" s="129" t="s">
        <v>102</v>
      </c>
      <c r="C45" s="129"/>
      <c r="D45" s="112" t="s">
        <v>116</v>
      </c>
      <c r="E45" s="112"/>
      <c r="F45" s="112"/>
      <c r="G45" s="88" t="s">
        <v>124</v>
      </c>
      <c r="H45" s="88"/>
      <c r="I45" s="130"/>
      <c r="J45" s="131" t="s">
        <v>102</v>
      </c>
      <c r="K45" s="131"/>
      <c r="L45" s="112" t="s">
        <v>116</v>
      </c>
      <c r="M45" s="112"/>
      <c r="N45" s="112"/>
      <c r="O45" s="112"/>
      <c r="P45" s="88" t="s">
        <v>124</v>
      </c>
      <c r="Q45" s="88"/>
      <c r="R45" s="130"/>
      <c r="S45" s="131" t="s">
        <v>102</v>
      </c>
      <c r="T45" s="131"/>
      <c r="U45" s="131"/>
      <c r="V45" s="112" t="s">
        <v>116</v>
      </c>
      <c r="W45" s="112"/>
      <c r="X45" s="112"/>
      <c r="Y45" s="112"/>
      <c r="Z45" s="88" t="s">
        <v>124</v>
      </c>
      <c r="AA45" s="88"/>
    </row>
    <row r="46" customFormat="false" ht="16.9" hidden="false" customHeight="true" outlineLevel="0" collapsed="false">
      <c r="B46" s="129"/>
      <c r="C46" s="129"/>
      <c r="D46" s="132" t="s">
        <v>125</v>
      </c>
      <c r="E46" s="132"/>
      <c r="F46" s="133" t="s">
        <v>32</v>
      </c>
      <c r="G46" s="133" t="s">
        <v>31</v>
      </c>
      <c r="H46" s="134" t="s">
        <v>32</v>
      </c>
      <c r="I46" s="135"/>
      <c r="J46" s="131"/>
      <c r="K46" s="131"/>
      <c r="L46" s="136" t="s">
        <v>31</v>
      </c>
      <c r="M46" s="136"/>
      <c r="N46" s="137" t="s">
        <v>126</v>
      </c>
      <c r="O46" s="137"/>
      <c r="P46" s="133" t="s">
        <v>31</v>
      </c>
      <c r="Q46" s="134" t="s">
        <v>32</v>
      </c>
      <c r="R46" s="135"/>
      <c r="S46" s="131"/>
      <c r="T46" s="131"/>
      <c r="U46" s="131"/>
      <c r="V46" s="133" t="s">
        <v>127</v>
      </c>
      <c r="W46" s="133"/>
      <c r="X46" s="133" t="s">
        <v>32</v>
      </c>
      <c r="Y46" s="133"/>
      <c r="Z46" s="133" t="s">
        <v>128</v>
      </c>
      <c r="AA46" s="134" t="s">
        <v>129</v>
      </c>
    </row>
    <row r="47" customFormat="false" ht="23.25" hidden="false" customHeight="true" outlineLevel="0" collapsed="false">
      <c r="B47" s="129"/>
      <c r="C47" s="129"/>
      <c r="D47" s="138" t="s">
        <v>130</v>
      </c>
      <c r="E47" s="138"/>
      <c r="F47" s="133"/>
      <c r="G47" s="133"/>
      <c r="H47" s="134"/>
      <c r="I47" s="135"/>
      <c r="J47" s="131"/>
      <c r="K47" s="131"/>
      <c r="L47" s="136"/>
      <c r="M47" s="136"/>
      <c r="N47" s="139" t="s">
        <v>131</v>
      </c>
      <c r="O47" s="139"/>
      <c r="P47" s="133"/>
      <c r="Q47" s="134"/>
      <c r="R47" s="135"/>
      <c r="S47" s="131"/>
      <c r="T47" s="131"/>
      <c r="U47" s="131"/>
      <c r="V47" s="133"/>
      <c r="W47" s="133"/>
      <c r="X47" s="133"/>
      <c r="Y47" s="133"/>
      <c r="Z47" s="133"/>
      <c r="AA47" s="134"/>
    </row>
    <row r="48" customFormat="false" ht="17.1" hidden="false" customHeight="true" outlineLevel="0" collapsed="false">
      <c r="B48" s="140" t="s">
        <v>77</v>
      </c>
      <c r="C48" s="141"/>
      <c r="D48" s="103" t="n">
        <v>-11230</v>
      </c>
      <c r="E48" s="103"/>
      <c r="F48" s="142" t="n">
        <v>-10.6612237148146</v>
      </c>
      <c r="G48" s="103" t="n">
        <v>-11230</v>
      </c>
      <c r="H48" s="143" t="n">
        <v>-10.6612237148146</v>
      </c>
      <c r="I48" s="116"/>
      <c r="J48" s="144" t="s">
        <v>77</v>
      </c>
      <c r="K48" s="144"/>
      <c r="L48" s="145" t="n">
        <v>-884</v>
      </c>
      <c r="M48" s="145"/>
      <c r="N48" s="142" t="n">
        <v>-4.8401226456417</v>
      </c>
      <c r="O48" s="142"/>
      <c r="P48" s="103" t="n">
        <v>-884</v>
      </c>
      <c r="Q48" s="143" t="n">
        <v>-4.8401226456417</v>
      </c>
      <c r="R48" s="116"/>
      <c r="S48" s="146" t="s">
        <v>77</v>
      </c>
      <c r="T48" s="146"/>
      <c r="U48" s="146"/>
      <c r="V48" s="103" t="n">
        <v>-12114</v>
      </c>
      <c r="W48" s="103"/>
      <c r="X48" s="142" t="n">
        <v>-9.80105017030882</v>
      </c>
      <c r="Y48" s="142"/>
      <c r="Z48" s="103" t="n">
        <v>-12114</v>
      </c>
      <c r="AA48" s="143" t="n">
        <v>-9.80105017030882</v>
      </c>
    </row>
    <row r="49" customFormat="false" ht="17.1" hidden="false" customHeight="true" outlineLevel="0" collapsed="false">
      <c r="B49" s="140" t="s">
        <v>78</v>
      </c>
      <c r="C49" s="141"/>
      <c r="D49" s="103" t="n">
        <v>-5702</v>
      </c>
      <c r="E49" s="103"/>
      <c r="F49" s="142" t="n">
        <v>-3.50123114143083</v>
      </c>
      <c r="G49" s="103" t="n">
        <v>-16932</v>
      </c>
      <c r="H49" s="143" t="n">
        <v>-6.31338742393509</v>
      </c>
      <c r="I49" s="116"/>
      <c r="J49" s="144" t="s">
        <v>78</v>
      </c>
      <c r="K49" s="144"/>
      <c r="L49" s="145" t="n">
        <v>252</v>
      </c>
      <c r="M49" s="145"/>
      <c r="N49" s="142" t="n">
        <v>1.44495412844037</v>
      </c>
      <c r="O49" s="142"/>
      <c r="P49" s="103" t="n">
        <v>-632</v>
      </c>
      <c r="Q49" s="143" t="n">
        <v>-1.77010979161999</v>
      </c>
      <c r="R49" s="116"/>
      <c r="S49" s="146" t="s">
        <v>78</v>
      </c>
      <c r="T49" s="146"/>
      <c r="U49" s="146"/>
      <c r="V49" s="103" t="n">
        <v>-5450</v>
      </c>
      <c r="W49" s="103"/>
      <c r="X49" s="142" t="n">
        <v>-3.02279017399069</v>
      </c>
      <c r="Y49" s="142"/>
      <c r="Z49" s="103" t="n">
        <v>-17564</v>
      </c>
      <c r="AA49" s="143" t="n">
        <v>-5.77960881354148</v>
      </c>
    </row>
    <row r="50" customFormat="false" ht="17.1" hidden="false" customHeight="true" outlineLevel="0" collapsed="false">
      <c r="B50" s="140" t="s">
        <v>79</v>
      </c>
      <c r="C50" s="141"/>
      <c r="D50" s="103" t="n">
        <v>39143</v>
      </c>
      <c r="E50" s="103"/>
      <c r="F50" s="142" t="n">
        <v>13.2052493084137</v>
      </c>
      <c r="G50" s="103" t="n">
        <v>22211</v>
      </c>
      <c r="H50" s="143" t="n">
        <v>3.93385191954829</v>
      </c>
      <c r="I50" s="116"/>
      <c r="J50" s="144" t="s">
        <v>79</v>
      </c>
      <c r="K50" s="144"/>
      <c r="L50" s="145" t="n">
        <v>-1030</v>
      </c>
      <c r="M50" s="145"/>
      <c r="N50" s="142" t="n">
        <v>-3.60064322170174</v>
      </c>
      <c r="O50" s="142"/>
      <c r="P50" s="103" t="n">
        <v>-1662</v>
      </c>
      <c r="Q50" s="143" t="n">
        <v>-2.58435702068108</v>
      </c>
      <c r="R50" s="116"/>
      <c r="S50" s="146" t="s">
        <v>79</v>
      </c>
      <c r="T50" s="146"/>
      <c r="U50" s="146"/>
      <c r="V50" s="103" t="n">
        <v>38113</v>
      </c>
      <c r="W50" s="103"/>
      <c r="X50" s="142" t="n">
        <v>11.7261388319704</v>
      </c>
      <c r="Y50" s="142"/>
      <c r="Z50" s="103" t="n">
        <v>20549</v>
      </c>
      <c r="AA50" s="143" t="n">
        <v>3.26733680806205</v>
      </c>
    </row>
    <row r="51" customFormat="false" ht="17.1" hidden="false" customHeight="true" outlineLevel="0" collapsed="false">
      <c r="B51" s="140" t="s">
        <v>80</v>
      </c>
      <c r="C51" s="141"/>
      <c r="D51" s="103" t="n">
        <v>52080</v>
      </c>
      <c r="E51" s="103"/>
      <c r="F51" s="142" t="n">
        <v>8.47022086328595</v>
      </c>
      <c r="G51" s="103" t="n">
        <v>74291</v>
      </c>
      <c r="H51" s="143" t="n">
        <v>6.29866584369955</v>
      </c>
      <c r="I51" s="116"/>
      <c r="J51" s="144" t="s">
        <v>80</v>
      </c>
      <c r="K51" s="144"/>
      <c r="L51" s="145" t="n">
        <v>-2393</v>
      </c>
      <c r="M51" s="145"/>
      <c r="N51" s="142" t="n">
        <v>-7.6698717948718</v>
      </c>
      <c r="O51" s="142"/>
      <c r="P51" s="103" t="n">
        <v>-4055</v>
      </c>
      <c r="Q51" s="143" t="n">
        <v>-4.24562872997592</v>
      </c>
      <c r="R51" s="116"/>
      <c r="S51" s="146" t="s">
        <v>80</v>
      </c>
      <c r="T51" s="146"/>
      <c r="U51" s="146"/>
      <c r="V51" s="103" t="n">
        <v>49687</v>
      </c>
      <c r="W51" s="103"/>
      <c r="X51" s="142" t="n">
        <v>7.69077175494536</v>
      </c>
      <c r="Y51" s="142"/>
      <c r="Z51" s="103" t="n">
        <v>70236</v>
      </c>
      <c r="AA51" s="143" t="n">
        <v>5.50878365341628</v>
      </c>
    </row>
    <row r="52" customFormat="false" ht="17.1" hidden="false" customHeight="true" outlineLevel="0" collapsed="false">
      <c r="B52" s="140" t="s">
        <v>81</v>
      </c>
      <c r="C52" s="141"/>
      <c r="D52" s="103" t="n">
        <v>194559</v>
      </c>
      <c r="E52" s="103"/>
      <c r="F52" s="142" t="n">
        <v>15.952297008109</v>
      </c>
      <c r="G52" s="103" t="n">
        <v>268850</v>
      </c>
      <c r="H52" s="143" t="n">
        <v>11.2062763484004</v>
      </c>
      <c r="I52" s="116"/>
      <c r="J52" s="144" t="s">
        <v>81</v>
      </c>
      <c r="K52" s="144"/>
      <c r="L52" s="145" t="n">
        <v>2059</v>
      </c>
      <c r="M52" s="145"/>
      <c r="N52" s="142" t="n">
        <v>5.54672557312572</v>
      </c>
      <c r="O52" s="142"/>
      <c r="P52" s="103" t="n">
        <v>-1996</v>
      </c>
      <c r="Q52" s="143" t="n">
        <v>-1.50492720404732</v>
      </c>
      <c r="R52" s="116"/>
      <c r="S52" s="146" t="s">
        <v>81</v>
      </c>
      <c r="T52" s="146"/>
      <c r="U52" s="146"/>
      <c r="V52" s="103" t="n">
        <v>196618</v>
      </c>
      <c r="W52" s="103"/>
      <c r="X52" s="142" t="n">
        <v>15.6449447822202</v>
      </c>
      <c r="Y52" s="142"/>
      <c r="Z52" s="103" t="n">
        <v>266854</v>
      </c>
      <c r="AA52" s="143" t="n">
        <v>10.540368988357</v>
      </c>
    </row>
    <row r="53" customFormat="false" ht="17.1" hidden="false" customHeight="true" outlineLevel="0" collapsed="false">
      <c r="B53" s="140" t="s">
        <v>82</v>
      </c>
      <c r="C53" s="141"/>
      <c r="D53" s="103" t="n">
        <v>116371</v>
      </c>
      <c r="E53" s="103"/>
      <c r="F53" s="142" t="n">
        <v>7.79506203106611</v>
      </c>
      <c r="G53" s="103" t="n">
        <v>385221</v>
      </c>
      <c r="H53" s="143" t="n">
        <v>9.89780787840029</v>
      </c>
      <c r="I53" s="116"/>
      <c r="J53" s="144" t="s">
        <v>82</v>
      </c>
      <c r="K53" s="144"/>
      <c r="L53" s="145" t="n">
        <v>-6133</v>
      </c>
      <c r="M53" s="145"/>
      <c r="N53" s="142" t="n">
        <v>-10.6226725556422</v>
      </c>
      <c r="O53" s="142"/>
      <c r="P53" s="103" t="n">
        <v>-8129</v>
      </c>
      <c r="Q53" s="143" t="n">
        <v>-4.27019530798567</v>
      </c>
      <c r="R53" s="116"/>
      <c r="S53" s="146" t="s">
        <v>82</v>
      </c>
      <c r="T53" s="146"/>
      <c r="U53" s="146"/>
      <c r="V53" s="103" t="n">
        <v>110238</v>
      </c>
      <c r="W53" s="103"/>
      <c r="X53" s="142" t="n">
        <v>7.10930365738519</v>
      </c>
      <c r="Y53" s="142"/>
      <c r="Z53" s="103" t="n">
        <v>377092</v>
      </c>
      <c r="AA53" s="143" t="n">
        <v>9.23713283700144</v>
      </c>
    </row>
    <row r="54" customFormat="false" ht="17.1" hidden="false" customHeight="true" outlineLevel="0" collapsed="false">
      <c r="B54" s="140" t="s">
        <v>83</v>
      </c>
      <c r="C54" s="141"/>
      <c r="D54" s="103" t="n">
        <v>47287</v>
      </c>
      <c r="E54" s="103"/>
      <c r="F54" s="142" t="n">
        <v>2.72189703335269</v>
      </c>
      <c r="G54" s="103" t="n">
        <v>432508</v>
      </c>
      <c r="H54" s="143" t="n">
        <v>7.68320689880595</v>
      </c>
      <c r="I54" s="116"/>
      <c r="J54" s="144" t="s">
        <v>83</v>
      </c>
      <c r="K54" s="144"/>
      <c r="L54" s="145" t="n">
        <v>-9078</v>
      </c>
      <c r="M54" s="145"/>
      <c r="N54" s="142" t="n">
        <v>-14.4195946375246</v>
      </c>
      <c r="O54" s="142"/>
      <c r="P54" s="103" t="n">
        <v>-17207</v>
      </c>
      <c r="Q54" s="143" t="n">
        <v>-6.7925407189269</v>
      </c>
      <c r="R54" s="116"/>
      <c r="S54" s="146" t="s">
        <v>83</v>
      </c>
      <c r="T54" s="146"/>
      <c r="U54" s="146"/>
      <c r="V54" s="103" t="n">
        <v>38209</v>
      </c>
      <c r="W54" s="103"/>
      <c r="X54" s="142" t="n">
        <v>2.12244276725787</v>
      </c>
      <c r="Y54" s="142"/>
      <c r="Z54" s="103" t="n">
        <v>415301</v>
      </c>
      <c r="AA54" s="143" t="n">
        <v>7.0598372892466</v>
      </c>
    </row>
    <row r="55" customFormat="false" ht="17.1" hidden="false" customHeight="true" outlineLevel="0" collapsed="false">
      <c r="B55" s="140" t="s">
        <v>84</v>
      </c>
      <c r="C55" s="141"/>
      <c r="D55" s="103" t="n">
        <v>114897</v>
      </c>
      <c r="E55" s="103"/>
      <c r="F55" s="142" t="n">
        <v>6.6916946853511</v>
      </c>
      <c r="G55" s="103" t="n">
        <v>547405</v>
      </c>
      <c r="H55" s="143" t="n">
        <v>7.45146552544399</v>
      </c>
      <c r="I55" s="116"/>
      <c r="J55" s="144" t="s">
        <v>132</v>
      </c>
      <c r="K55" s="144"/>
      <c r="L55" s="145" t="n">
        <v>7432</v>
      </c>
      <c r="M55" s="145"/>
      <c r="N55" s="142" t="n">
        <v>13.3299852925351</v>
      </c>
      <c r="O55" s="142"/>
      <c r="P55" s="103" t="n">
        <v>-9775</v>
      </c>
      <c r="Q55" s="143" t="n">
        <v>-3.16265255147601</v>
      </c>
      <c r="R55" s="116"/>
      <c r="S55" s="146" t="s">
        <v>132</v>
      </c>
      <c r="T55" s="146"/>
      <c r="U55" s="146"/>
      <c r="V55" s="103" t="n">
        <v>122329</v>
      </c>
      <c r="W55" s="103"/>
      <c r="X55" s="142" t="n">
        <v>6.9004711853756</v>
      </c>
      <c r="Y55" s="142"/>
      <c r="Z55" s="103" t="n">
        <v>537630</v>
      </c>
      <c r="AA55" s="143" t="n">
        <v>7.02293259262249</v>
      </c>
    </row>
    <row r="56" customFormat="false" ht="17.1" hidden="false" customHeight="true" outlineLevel="0" collapsed="false">
      <c r="B56" s="140" t="s">
        <v>85</v>
      </c>
      <c r="C56" s="141"/>
      <c r="D56" s="103" t="n">
        <v>144455</v>
      </c>
      <c r="E56" s="103"/>
      <c r="F56" s="142" t="n">
        <v>9.49258329297455</v>
      </c>
      <c r="G56" s="103" t="n">
        <v>691860</v>
      </c>
      <c r="H56" s="143" t="n">
        <v>7.8017239435095</v>
      </c>
      <c r="I56" s="116"/>
      <c r="J56" s="144" t="s">
        <v>85</v>
      </c>
      <c r="K56" s="144"/>
      <c r="L56" s="145" t="n">
        <v>-275</v>
      </c>
      <c r="M56" s="145"/>
      <c r="N56" s="142" t="n">
        <v>-0.689949320086306</v>
      </c>
      <c r="O56" s="142"/>
      <c r="P56" s="103" t="n">
        <v>-10050</v>
      </c>
      <c r="Q56" s="143" t="n">
        <v>-2.88020084027352</v>
      </c>
      <c r="R56" s="116"/>
      <c r="S56" s="146" t="s">
        <v>85</v>
      </c>
      <c r="T56" s="146"/>
      <c r="U56" s="146"/>
      <c r="V56" s="103" t="n">
        <v>144180</v>
      </c>
      <c r="W56" s="103"/>
      <c r="X56" s="142" t="n">
        <v>9.23269030657168</v>
      </c>
      <c r="Y56" s="142"/>
      <c r="Z56" s="103" t="n">
        <v>681810</v>
      </c>
      <c r="AA56" s="143" t="n">
        <v>7.39733018667515</v>
      </c>
    </row>
    <row r="57" customFormat="false" ht="17.1" hidden="false" customHeight="true" outlineLevel="0" collapsed="false">
      <c r="B57" s="140" t="s">
        <v>86</v>
      </c>
      <c r="C57" s="141"/>
      <c r="D57" s="103" t="n">
        <v>120163</v>
      </c>
      <c r="E57" s="103"/>
      <c r="F57" s="142" t="n">
        <v>11.6086169802699</v>
      </c>
      <c r="G57" s="103" t="n">
        <v>812023</v>
      </c>
      <c r="H57" s="143" t="n">
        <v>8.19963609591646</v>
      </c>
      <c r="I57" s="116"/>
      <c r="J57" s="144" t="s">
        <v>86</v>
      </c>
      <c r="K57" s="144"/>
      <c r="L57" s="145" t="n">
        <v>426</v>
      </c>
      <c r="M57" s="145"/>
      <c r="N57" s="142" t="n">
        <v>1.14356276173091</v>
      </c>
      <c r="O57" s="142"/>
      <c r="P57" s="103" t="n">
        <v>-9624</v>
      </c>
      <c r="Q57" s="143" t="n">
        <v>-2.4920634098595</v>
      </c>
      <c r="R57" s="116"/>
      <c r="S57" s="146" t="s">
        <v>86</v>
      </c>
      <c r="T57" s="146"/>
      <c r="U57" s="146"/>
      <c r="V57" s="103" t="n">
        <v>120589</v>
      </c>
      <c r="W57" s="103"/>
      <c r="X57" s="142" t="n">
        <v>11.2450821590662</v>
      </c>
      <c r="Y57" s="142"/>
      <c r="Z57" s="103" t="n">
        <v>802399</v>
      </c>
      <c r="AA57" s="143" t="n">
        <v>7.79834868011521</v>
      </c>
    </row>
    <row r="58" customFormat="false" ht="17.1" hidden="false" customHeight="true" outlineLevel="0" collapsed="false">
      <c r="B58" s="140" t="s">
        <v>87</v>
      </c>
      <c r="C58" s="141"/>
      <c r="D58" s="103" t="n">
        <v>4637</v>
      </c>
      <c r="E58" s="103"/>
      <c r="F58" s="142" t="n">
        <v>1.68510335203651</v>
      </c>
      <c r="G58" s="103" t="n">
        <v>816660</v>
      </c>
      <c r="H58" s="143" t="n">
        <v>8.02351268650521</v>
      </c>
      <c r="I58" s="116"/>
      <c r="J58" s="144" t="s">
        <v>87</v>
      </c>
      <c r="K58" s="144"/>
      <c r="L58" s="145" t="n">
        <v>-3391</v>
      </c>
      <c r="M58" s="145"/>
      <c r="N58" s="142" t="n">
        <v>-14.6006458557589</v>
      </c>
      <c r="O58" s="142"/>
      <c r="P58" s="103" t="n">
        <v>-13015</v>
      </c>
      <c r="Q58" s="143" t="n">
        <v>-3.17895708713249</v>
      </c>
      <c r="R58" s="116"/>
      <c r="S58" s="146" t="s">
        <v>87</v>
      </c>
      <c r="T58" s="146"/>
      <c r="U58" s="146"/>
      <c r="V58" s="103" t="n">
        <v>1246</v>
      </c>
      <c r="W58" s="103"/>
      <c r="X58" s="142" t="n">
        <v>0.41755892238967</v>
      </c>
      <c r="Y58" s="142"/>
      <c r="Z58" s="103" t="n">
        <v>803645</v>
      </c>
      <c r="AA58" s="143" t="n">
        <v>7.59033131319924</v>
      </c>
    </row>
    <row r="59" customFormat="false" ht="17.1" hidden="false" customHeight="true" outlineLevel="0" collapsed="false">
      <c r="B59" s="147" t="s">
        <v>88</v>
      </c>
      <c r="C59" s="148"/>
      <c r="D59" s="149" t="n">
        <v>6484</v>
      </c>
      <c r="E59" s="149"/>
      <c r="F59" s="150" t="n">
        <v>5.35730515322521</v>
      </c>
      <c r="G59" s="149" t="n">
        <v>823144</v>
      </c>
      <c r="H59" s="151" t="n">
        <v>7.99218126630319</v>
      </c>
      <c r="I59" s="116"/>
      <c r="J59" s="152" t="s">
        <v>88</v>
      </c>
      <c r="K59" s="152"/>
      <c r="L59" s="153" t="n">
        <v>-503</v>
      </c>
      <c r="M59" s="153"/>
      <c r="N59" s="150" t="n">
        <v>-2.89763235209401</v>
      </c>
      <c r="O59" s="150"/>
      <c r="P59" s="149" t="n">
        <v>-13518</v>
      </c>
      <c r="Q59" s="151" t="n">
        <v>-3.16751411767463</v>
      </c>
      <c r="R59" s="116"/>
      <c r="S59" s="154" t="s">
        <v>88</v>
      </c>
      <c r="T59" s="154"/>
      <c r="U59" s="154"/>
      <c r="V59" s="149" t="n">
        <v>5981</v>
      </c>
      <c r="W59" s="149"/>
      <c r="X59" s="150" t="n">
        <v>4.32184406387745</v>
      </c>
      <c r="Y59" s="150"/>
      <c r="Z59" s="149" t="n">
        <v>809626</v>
      </c>
      <c r="AA59" s="151" t="n">
        <v>7.5481608661311</v>
      </c>
    </row>
    <row r="60" customFormat="false" ht="24" hidden="false" customHeight="true" outlineLevel="0" collapsed="false">
      <c r="B60" s="155" t="s">
        <v>92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4-01-02T07:29:46Z</cp:lastPrinted>
  <dcterms:modified xsi:type="dcterms:W3CDTF">2014-01-03T15:37:57Z</dcterms:modified>
  <cp:revision>0</cp:revision>
  <dc:subject/>
  <dc:title/>
</cp:coreProperties>
</file>